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남중부" sheetId="2" state="visible" r:id="rId3"/>
    <sheet name="여중부" sheetId="3" state="visible" r:id="rId4"/>
    <sheet name="남고부" sheetId="4" state="visible" r:id="rId5"/>
    <sheet name="여고부" sheetId="5" state="visible" r:id="rId6"/>
  </sheets>
  <definedNames>
    <definedName function="false" hidden="false" localSheetId="3" name="_xlnm.Print_Titles" vbProcedure="false">남고부!$4:$5</definedName>
    <definedName function="false" hidden="false" localSheetId="1" name="_xlnm.Print_Titles" vbProcedure="false">남중부!$4:$5</definedName>
    <definedName function="false" hidden="false" localSheetId="4" name="_xlnm.Print_Titles" vbProcedure="false">여고부!$4:$5</definedName>
    <definedName function="false" hidden="false" localSheetId="2" name="_xlnm.Print_Titles" vbProcedure="false">여중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45">
  <si>
    <r>
      <rPr>
        <sz val="27"/>
        <rFont val="Noto Sans"/>
        <family val="2"/>
      </rPr>
      <t xml:space="preserve">제</t>
    </r>
    <r>
      <rPr>
        <sz val="27"/>
        <rFont val="바탕체"/>
        <family val="1"/>
        <charset val="129"/>
      </rPr>
      <t xml:space="preserve">13</t>
    </r>
    <r>
      <rPr>
        <sz val="27"/>
        <rFont val="Noto Sans"/>
        <family val="2"/>
      </rPr>
      <t xml:space="preserve">회 과천 전국고교 </t>
    </r>
    <r>
      <rPr>
        <sz val="27"/>
        <rFont val="바탕체"/>
        <family val="1"/>
        <charset val="129"/>
      </rPr>
      <t xml:space="preserve">10km</t>
    </r>
    <r>
      <rPr>
        <sz val="27"/>
        <rFont val="Noto Sans"/>
        <family val="2"/>
      </rPr>
      <t xml:space="preserve">대회 겸 중학교 </t>
    </r>
    <r>
      <rPr>
        <sz val="27"/>
        <rFont val="바탕체"/>
        <family val="1"/>
        <charset val="129"/>
      </rPr>
      <t xml:space="preserve">5km</t>
    </r>
    <r>
      <rPr>
        <sz val="27"/>
        <rFont val="Noto Sans"/>
        <family val="2"/>
      </rPr>
      <t xml:space="preserve">대회 종합결과</t>
    </r>
  </si>
  <si>
    <t xml:space="preserve">◎ 단체</t>
  </si>
  <si>
    <t xml:space="preserve">     등위
종별</t>
  </si>
  <si>
    <r>
      <rPr>
        <sz val="16"/>
        <rFont val="바탕체"/>
        <family val="1"/>
        <charset val="129"/>
      </rPr>
      <t xml:space="preserve">1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2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3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4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5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6</t>
    </r>
    <r>
      <rPr>
        <sz val="16"/>
        <rFont val="Noto Sans"/>
        <family val="2"/>
      </rPr>
      <t xml:space="preserve">위</t>
    </r>
  </si>
  <si>
    <t xml:space="preserve">남 중</t>
  </si>
  <si>
    <t xml:space="preserve">충북영동중</t>
  </si>
  <si>
    <t xml:space="preserve">서울체중</t>
  </si>
  <si>
    <t xml:space="preserve">배문중</t>
  </si>
  <si>
    <t xml:space="preserve">진건중</t>
  </si>
  <si>
    <t xml:space="preserve">인천동암중</t>
  </si>
  <si>
    <t xml:space="preserve">충북진천중</t>
  </si>
  <si>
    <t xml:space="preserve">여 중</t>
  </si>
  <si>
    <t xml:space="preserve">인천간석중</t>
  </si>
  <si>
    <t xml:space="preserve">서울신정여중</t>
  </si>
  <si>
    <t xml:space="preserve">강원상지여중</t>
  </si>
  <si>
    <t xml:space="preserve">동인천여중</t>
  </si>
  <si>
    <t xml:space="preserve">서울건대부중</t>
  </si>
  <si>
    <t xml:space="preserve">남 고</t>
  </si>
  <si>
    <t xml:space="preserve">경북체고</t>
  </si>
  <si>
    <t xml:space="preserve">순심고</t>
  </si>
  <si>
    <t xml:space="preserve">충북체고</t>
  </si>
  <si>
    <t xml:space="preserve">서울체고</t>
  </si>
  <si>
    <t xml:space="preserve">배문고</t>
  </si>
  <si>
    <t xml:space="preserve">부산체고</t>
  </si>
  <si>
    <t xml:space="preserve">여 고</t>
  </si>
  <si>
    <t xml:space="preserve">오류고</t>
  </si>
  <si>
    <t xml:space="preserve">충남체고</t>
  </si>
  <si>
    <t xml:space="preserve">인천체고</t>
  </si>
  <si>
    <t xml:space="preserve">◎ 개인</t>
  </si>
  <si>
    <t xml:space="preserve">구분</t>
  </si>
  <si>
    <t xml:space="preserve">종별</t>
  </si>
  <si>
    <t xml:space="preserve">성명</t>
  </si>
  <si>
    <t xml:space="preserve">소속</t>
  </si>
  <si>
    <t xml:space="preserve">비고</t>
  </si>
  <si>
    <t xml:space="preserve">지도자</t>
  </si>
  <si>
    <t xml:space="preserve">남중부</t>
  </si>
  <si>
    <t xml:space="preserve">장용수</t>
  </si>
  <si>
    <t xml:space="preserve">충북영동중학교</t>
  </si>
  <si>
    <t xml:space="preserve">코치</t>
  </si>
  <si>
    <t xml:space="preserve">여중부</t>
  </si>
  <si>
    <t xml:space="preserve">정회덕</t>
  </si>
  <si>
    <t xml:space="preserve">간석여자중학교</t>
  </si>
  <si>
    <t xml:space="preserve">남고부</t>
  </si>
  <si>
    <t xml:space="preserve">최병운</t>
  </si>
  <si>
    <t xml:space="preserve">경북체육고등학교</t>
  </si>
  <si>
    <t xml:space="preserve">감독</t>
  </si>
  <si>
    <t xml:space="preserve">여고부</t>
  </si>
  <si>
    <t xml:space="preserve">조영두</t>
  </si>
  <si>
    <t xml:space="preserve">서울오류고등학교</t>
  </si>
  <si>
    <t xml:space="preserve">등위</t>
  </si>
  <si>
    <t xml:space="preserve">기록</t>
  </si>
  <si>
    <r>
      <rPr>
        <sz val="12"/>
        <rFont val="Noto Sans"/>
        <family val="2"/>
      </rPr>
      <t xml:space="preserve">대 회 명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제</t>
    </r>
    <r>
      <rPr>
        <sz val="12"/>
        <rFont val="바탕체"/>
        <family val="1"/>
        <charset val="129"/>
      </rPr>
      <t xml:space="preserve">13</t>
    </r>
    <r>
      <rPr>
        <sz val="12"/>
        <rFont val="Noto Sans"/>
        <family val="2"/>
      </rPr>
      <t xml:space="preserve">회 과천전국고교 남녀</t>
    </r>
    <r>
      <rPr>
        <sz val="12"/>
        <rFont val="바탕체"/>
        <family val="1"/>
        <charset val="129"/>
      </rPr>
      <t xml:space="preserve">10km</t>
    </r>
    <r>
      <rPr>
        <sz val="12"/>
        <rFont val="Noto Sans"/>
        <family val="2"/>
      </rPr>
      <t xml:space="preserve">대회 겸 중학교 </t>
    </r>
    <r>
      <rPr>
        <sz val="12"/>
        <rFont val="바탕체"/>
        <family val="1"/>
        <charset val="129"/>
      </rPr>
      <t xml:space="preserve">5km</t>
    </r>
    <r>
      <rPr>
        <sz val="12"/>
        <rFont val="Noto Sans"/>
        <family val="2"/>
      </rPr>
      <t xml:space="preserve">대회</t>
    </r>
  </si>
  <si>
    <r>
      <rPr>
        <sz val="12"/>
        <rFont val="Noto Sans"/>
        <family val="2"/>
      </rPr>
      <t xml:space="preserve">대회일시 </t>
    </r>
    <r>
      <rPr>
        <sz val="12"/>
        <rFont val="바탕체"/>
        <family val="1"/>
        <charset val="129"/>
      </rPr>
      <t xml:space="preserve">: 2010. 3. 13(</t>
    </r>
    <r>
      <rPr>
        <sz val="12"/>
        <rFont val="Noto Sans"/>
        <family val="2"/>
      </rPr>
      <t xml:space="preserve">토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대회장소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과천시내</t>
    </r>
  </si>
  <si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남중부 개인 기록</t>
    </r>
    <r>
      <rPr>
        <sz val="12"/>
        <rFont val="돋움"/>
        <family val="3"/>
        <charset val="129"/>
      </rPr>
      <t xml:space="preserve">&gt;</t>
    </r>
  </si>
  <si>
    <t xml:space="preserve">배번호</t>
  </si>
  <si>
    <t xml:space="preserve">학교명</t>
  </si>
  <si>
    <t xml:space="preserve">충북 영동중학교</t>
  </si>
  <si>
    <t xml:space="preserve">박민철</t>
  </si>
  <si>
    <t xml:space="preserve">서울 배문중학교</t>
  </si>
  <si>
    <t xml:space="preserve">김태진</t>
  </si>
  <si>
    <t xml:space="preserve">경기 송운중학교</t>
  </si>
  <si>
    <t xml:space="preserve">이종인</t>
  </si>
  <si>
    <t xml:space="preserve">충북 음성중학교</t>
  </si>
  <si>
    <t xml:space="preserve">신기욱</t>
  </si>
  <si>
    <t xml:space="preserve">이태희</t>
  </si>
  <si>
    <t xml:space="preserve">인천 동암중학교</t>
  </si>
  <si>
    <t xml:space="preserve">박영녹</t>
  </si>
  <si>
    <t xml:space="preserve">서울체육중학교</t>
  </si>
  <si>
    <t xml:space="preserve">서우석</t>
  </si>
  <si>
    <t xml:space="preserve">대구중앙중학교</t>
  </si>
  <si>
    <t xml:space="preserve">김성대</t>
  </si>
  <si>
    <t xml:space="preserve">경기 진건중학교</t>
  </si>
  <si>
    <t xml:space="preserve">서보영</t>
  </si>
  <si>
    <t xml:space="preserve">김용장</t>
  </si>
  <si>
    <t xml:space="preserve">박진범</t>
  </si>
  <si>
    <t xml:space="preserve">이영우</t>
  </si>
  <si>
    <t xml:space="preserve">조은규</t>
  </si>
  <si>
    <t xml:space="preserve">송혁선</t>
  </si>
  <si>
    <t xml:space="preserve">서울건국대사범대학 부속중학교</t>
  </si>
  <si>
    <t xml:space="preserve">정지원</t>
  </si>
  <si>
    <t xml:space="preserve">경기 문원중학교</t>
  </si>
  <si>
    <t xml:space="preserve">임한성</t>
  </si>
  <si>
    <t xml:space="preserve">소유준</t>
  </si>
  <si>
    <t xml:space="preserve">박경덕</t>
  </si>
  <si>
    <t xml:space="preserve">충북 진천중학교</t>
  </si>
  <si>
    <t xml:space="preserve">이재광</t>
  </si>
  <si>
    <t xml:space="preserve">이재웅</t>
  </si>
  <si>
    <t xml:space="preserve">강순복</t>
  </si>
  <si>
    <t xml:space="preserve">경기 신일중학교</t>
  </si>
  <si>
    <t xml:space="preserve">박지훈</t>
  </si>
  <si>
    <t xml:space="preserve">박광덕</t>
  </si>
  <si>
    <t xml:space="preserve">경기 신한중학교</t>
  </si>
  <si>
    <t xml:space="preserve">이창주</t>
  </si>
  <si>
    <t xml:space="preserve">박태건</t>
  </si>
  <si>
    <t xml:space="preserve">정   윤</t>
  </si>
  <si>
    <t xml:space="preserve">이태민</t>
  </si>
  <si>
    <t xml:space="preserve">김   진</t>
  </si>
  <si>
    <t xml:space="preserve">이충주</t>
  </si>
  <si>
    <t xml:space="preserve">최상범</t>
  </si>
  <si>
    <t xml:space="preserve">조준민</t>
  </si>
  <si>
    <t xml:space="preserve">충남 석문중학교</t>
  </si>
  <si>
    <t xml:space="preserve">이규빈</t>
  </si>
  <si>
    <t xml:space="preserve">경기 금파중학교</t>
  </si>
  <si>
    <t xml:space="preserve">장민규</t>
  </si>
  <si>
    <t xml:space="preserve">한승현</t>
  </si>
  <si>
    <t xml:space="preserve">경북 안동중학교</t>
  </si>
  <si>
    <t xml:space="preserve">이대진</t>
  </si>
  <si>
    <t xml:space="preserve">엄태환</t>
  </si>
  <si>
    <t xml:space="preserve">김광민</t>
  </si>
  <si>
    <t xml:space="preserve">한민규</t>
  </si>
  <si>
    <t xml:space="preserve">김왕규</t>
  </si>
  <si>
    <t xml:space="preserve">강혁진</t>
  </si>
  <si>
    <t xml:space="preserve">장동철</t>
  </si>
  <si>
    <t xml:space="preserve">김성찬</t>
  </si>
  <si>
    <t xml:space="preserve">이두호</t>
  </si>
  <si>
    <t xml:space="preserve">주희찬</t>
  </si>
  <si>
    <t xml:space="preserve">김낙현</t>
  </si>
  <si>
    <t xml:space="preserve">전성원</t>
  </si>
  <si>
    <t xml:space="preserve">권기현</t>
  </si>
  <si>
    <t xml:space="preserve">고준영</t>
  </si>
  <si>
    <t xml:space="preserve">민경화</t>
  </si>
  <si>
    <t xml:space="preserve">장민호</t>
  </si>
  <si>
    <t xml:space="preserve">양재혁</t>
  </si>
  <si>
    <t xml:space="preserve">박상철</t>
  </si>
  <si>
    <t xml:space="preserve">경기 송내중앙중학교</t>
  </si>
  <si>
    <t xml:space="preserve">성민욱</t>
  </si>
  <si>
    <t xml:space="preserve">이동명</t>
  </si>
  <si>
    <t xml:space="preserve">홍세화</t>
  </si>
  <si>
    <t xml:space="preserve">신성현</t>
  </si>
  <si>
    <t xml:space="preserve">소집안함</t>
  </si>
  <si>
    <t xml:space="preserve">정인호</t>
  </si>
  <si>
    <t xml:space="preserve">경북체육중학교</t>
  </si>
  <si>
    <t xml:space="preserve">장준성</t>
  </si>
  <si>
    <t xml:space="preserve">손병환</t>
  </si>
  <si>
    <t xml:space="preserve">공승혁</t>
  </si>
  <si>
    <t xml:space="preserve">김경민</t>
  </si>
  <si>
    <t xml:space="preserve">송재호</t>
  </si>
  <si>
    <t xml:space="preserve">왕준영</t>
  </si>
  <si>
    <t xml:space="preserve">서민재</t>
  </si>
  <si>
    <t xml:space="preserve">반상현</t>
  </si>
  <si>
    <t xml:space="preserve">서석재</t>
  </si>
  <si>
    <t xml:space="preserve">박재돈</t>
  </si>
  <si>
    <t xml:space="preserve">경기 용문중학교</t>
  </si>
  <si>
    <t xml:space="preserve">박태규</t>
  </si>
  <si>
    <t xml:space="preserve">배재호</t>
  </si>
  <si>
    <t xml:space="preserve">출전자격미달</t>
  </si>
  <si>
    <t xml:space="preserve">민태홍</t>
  </si>
  <si>
    <t xml:space="preserve">심재현</t>
  </si>
  <si>
    <t xml:space="preserve">전웅태</t>
  </si>
  <si>
    <t xml:space="preserve">경기 경안중학교</t>
  </si>
  <si>
    <t xml:space="preserve">김   원</t>
  </si>
  <si>
    <t xml:space="preserve">이성주</t>
  </si>
  <si>
    <t xml:space="preserve">김태환</t>
  </si>
  <si>
    <t xml:space="preserve">김진년</t>
  </si>
  <si>
    <t xml:space="preserve">정선진</t>
  </si>
  <si>
    <t xml:space="preserve">이승현</t>
  </si>
  <si>
    <t xml:space="preserve">장효준</t>
  </si>
  <si>
    <t xml:space="preserve">채덕기</t>
  </si>
  <si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여중부 개인 기록</t>
    </r>
    <r>
      <rPr>
        <sz val="12"/>
        <rFont val="돋움"/>
        <family val="3"/>
        <charset val="129"/>
      </rPr>
      <t xml:space="preserve">&gt;</t>
    </r>
  </si>
  <si>
    <t xml:space="preserve">인천 간석여자중학교</t>
  </si>
  <si>
    <t xml:space="preserve">김지원</t>
  </si>
  <si>
    <t xml:space="preserve">서울 신정여자중학교</t>
  </si>
  <si>
    <t xml:space="preserve">강은서</t>
  </si>
  <si>
    <t xml:space="preserve">임예진</t>
  </si>
  <si>
    <t xml:space="preserve">김연아</t>
  </si>
  <si>
    <t xml:space="preserve">한숙경</t>
  </si>
  <si>
    <t xml:space="preserve">동인천여자중학교</t>
  </si>
  <si>
    <t xml:space="preserve">강혜진</t>
  </si>
  <si>
    <t xml:space="preserve">서울 전일중학교</t>
  </si>
  <si>
    <t xml:space="preserve">강다은</t>
  </si>
  <si>
    <t xml:space="preserve">정혜원</t>
  </si>
  <si>
    <t xml:space="preserve">이지은</t>
  </si>
  <si>
    <t xml:space="preserve">강원 상지여자중학교</t>
  </si>
  <si>
    <t xml:space="preserve">김현정</t>
  </si>
  <si>
    <t xml:space="preserve">최수민</t>
  </si>
  <si>
    <t xml:space="preserve">서하늘</t>
  </si>
  <si>
    <t xml:space="preserve">장한나</t>
  </si>
  <si>
    <t xml:space="preserve">김동은</t>
  </si>
  <si>
    <t xml:space="preserve">이예은</t>
  </si>
  <si>
    <t xml:space="preserve">이다슬</t>
  </si>
  <si>
    <t xml:space="preserve">홍미연</t>
  </si>
  <si>
    <t xml:space="preserve">이예슬</t>
  </si>
  <si>
    <t xml:space="preserve">이주은</t>
  </si>
  <si>
    <t xml:space="preserve">김예은</t>
  </si>
  <si>
    <t xml:space="preserve">유민주</t>
  </si>
  <si>
    <t xml:space="preserve">김수지</t>
  </si>
  <si>
    <t xml:space="preserve">김현희</t>
  </si>
  <si>
    <t xml:space="preserve">최윤영</t>
  </si>
  <si>
    <t xml:space="preserve">최옥영</t>
  </si>
  <si>
    <t xml:space="preserve">박예림</t>
  </si>
  <si>
    <t xml:space="preserve">한예영</t>
  </si>
  <si>
    <t xml:space="preserve">심혜원</t>
  </si>
  <si>
    <t xml:space="preserve">상지영</t>
  </si>
  <si>
    <t xml:space="preserve">이재영</t>
  </si>
  <si>
    <t xml:space="preserve">류은비</t>
  </si>
  <si>
    <t xml:space="preserve">김은지</t>
  </si>
  <si>
    <t xml:space="preserve">경기 경민여자중학교</t>
  </si>
  <si>
    <t xml:space="preserve">송예진</t>
  </si>
  <si>
    <t xml:space="preserve">양지원</t>
  </si>
  <si>
    <t xml:space="preserve">최미해</t>
  </si>
  <si>
    <t xml:space="preserve">강은지</t>
  </si>
  <si>
    <t xml:space="preserve">충북 음성여자중학교</t>
  </si>
  <si>
    <t xml:space="preserve">김명순</t>
  </si>
  <si>
    <t xml:space="preserve">함송이</t>
  </si>
  <si>
    <t xml:space="preserve">장한송</t>
  </si>
  <si>
    <t xml:space="preserve">김민영</t>
  </si>
  <si>
    <t xml:space="preserve">이미현</t>
  </si>
  <si>
    <t xml:space="preserve">장소원</t>
  </si>
  <si>
    <t xml:space="preserve">강원 설악여자중학교</t>
  </si>
  <si>
    <t xml:space="preserve">참가자격미달</t>
  </si>
  <si>
    <t xml:space="preserve">주수민</t>
  </si>
  <si>
    <t xml:space="preserve">유제아</t>
  </si>
  <si>
    <t xml:space="preserve">이신영</t>
  </si>
  <si>
    <t xml:space="preserve">심다희</t>
  </si>
  <si>
    <t xml:space="preserve">권현옥</t>
  </si>
  <si>
    <t xml:space="preserve">고은아</t>
  </si>
  <si>
    <t xml:space="preserve">이소리</t>
  </si>
  <si>
    <t xml:space="preserve">이영란</t>
  </si>
  <si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남고부 개인 기록</t>
    </r>
    <r>
      <rPr>
        <sz val="12"/>
        <rFont val="돋움"/>
        <family val="3"/>
        <charset val="129"/>
      </rPr>
      <t xml:space="preserve">&gt;</t>
    </r>
  </si>
  <si>
    <t xml:space="preserve">순위</t>
  </si>
  <si>
    <t xml:space="preserve">오진욱</t>
  </si>
  <si>
    <t xml:space="preserve">충북체육고등학교</t>
  </si>
  <si>
    <t xml:space="preserve">손명준</t>
  </si>
  <si>
    <t xml:space="preserve">경북 순심고등학교</t>
  </si>
  <si>
    <t xml:space="preserve">유창학</t>
  </si>
  <si>
    <t xml:space="preserve">안학수</t>
  </si>
  <si>
    <t xml:space="preserve">전남 광양실업고등학교</t>
  </si>
  <si>
    <t xml:space="preserve">강성권</t>
  </si>
  <si>
    <t xml:space="preserve">박요한</t>
  </si>
  <si>
    <t xml:space="preserve">최병수</t>
  </si>
  <si>
    <t xml:space="preserve">인천 대인고등학교</t>
  </si>
  <si>
    <t xml:space="preserve">김성하</t>
  </si>
  <si>
    <t xml:space="preserve">이동윤</t>
  </si>
  <si>
    <t xml:space="preserve">이수창</t>
  </si>
  <si>
    <t xml:space="preserve">김주현</t>
  </si>
  <si>
    <t xml:space="preserve">이민현</t>
  </si>
  <si>
    <t xml:space="preserve">서울체육고등학교</t>
  </si>
  <si>
    <t xml:space="preserve">김정현</t>
  </si>
  <si>
    <t xml:space="preserve">강원 설악고등학교</t>
  </si>
  <si>
    <t xml:space="preserve">김성현</t>
  </si>
  <si>
    <t xml:space="preserve">가희도</t>
  </si>
  <si>
    <t xml:space="preserve">부산체육고등학교</t>
  </si>
  <si>
    <t xml:space="preserve">최준우</t>
  </si>
  <si>
    <t xml:space="preserve">장호준</t>
  </si>
  <si>
    <t xml:space="preserve">정연석</t>
  </si>
  <si>
    <t xml:space="preserve">김다빈</t>
  </si>
  <si>
    <t xml:space="preserve">김승민</t>
  </si>
  <si>
    <t xml:space="preserve">서울 배문고등학교</t>
  </si>
  <si>
    <t xml:space="preserve">나현영</t>
  </si>
  <si>
    <t xml:space="preserve">충남체육고등학교</t>
  </si>
  <si>
    <t xml:space="preserve">강길동</t>
  </si>
  <si>
    <t xml:space="preserve">김두년</t>
  </si>
  <si>
    <t xml:space="preserve">경기체육고등학교</t>
  </si>
  <si>
    <t xml:space="preserve">김지호</t>
  </si>
  <si>
    <t xml:space="preserve">조의연</t>
  </si>
  <si>
    <t xml:space="preserve">양두선</t>
  </si>
  <si>
    <t xml:space="preserve">경기 과천중앙고등학교</t>
  </si>
  <si>
    <t xml:space="preserve">김준선</t>
  </si>
  <si>
    <t xml:space="preserve">조세강</t>
  </si>
  <si>
    <t xml:space="preserve">권현진</t>
  </si>
  <si>
    <t xml:space="preserve">한종익</t>
  </si>
  <si>
    <t xml:space="preserve">김일한</t>
  </si>
  <si>
    <t xml:space="preserve">문삼성</t>
  </si>
  <si>
    <t xml:space="preserve">박준현</t>
  </si>
  <si>
    <t xml:space="preserve">권태민</t>
  </si>
  <si>
    <t xml:space="preserve">강원 강릉명륜고등학교</t>
  </si>
  <si>
    <t xml:space="preserve">전진구</t>
  </si>
  <si>
    <t xml:space="preserve">대구중앙고등학교</t>
  </si>
  <si>
    <t xml:space="preserve">신용욱</t>
  </si>
  <si>
    <t xml:space="preserve">강성용</t>
  </si>
  <si>
    <t xml:space="preserve">윤우식</t>
  </si>
  <si>
    <t xml:space="preserve">최승덕</t>
  </si>
  <si>
    <t xml:space="preserve">경남체육고등학교</t>
  </si>
  <si>
    <t xml:space="preserve">임재영</t>
  </si>
  <si>
    <t xml:space="preserve">강원 춘천농공고등학교</t>
  </si>
  <si>
    <t xml:space="preserve">최용국</t>
  </si>
  <si>
    <t xml:space="preserve">손봉근</t>
  </si>
  <si>
    <t xml:space="preserve">피승희</t>
  </si>
  <si>
    <t xml:space="preserve">엄상현</t>
  </si>
  <si>
    <t xml:space="preserve">이승안</t>
  </si>
  <si>
    <t xml:space="preserve">강병규</t>
  </si>
  <si>
    <t xml:space="preserve">하재원</t>
  </si>
  <si>
    <t xml:space="preserve">이대우</t>
  </si>
  <si>
    <t xml:space="preserve">이현우</t>
  </si>
  <si>
    <t xml:space="preserve">박영일</t>
  </si>
  <si>
    <t xml:space="preserve">홍종우</t>
  </si>
  <si>
    <t xml:space="preserve">안찬혁</t>
  </si>
  <si>
    <t xml:space="preserve">경기 김포제일고등학교</t>
  </si>
  <si>
    <t xml:space="preserve">정해원</t>
  </si>
  <si>
    <t xml:space="preserve">경기 소래고등학교</t>
  </si>
  <si>
    <t xml:space="preserve">곽한철</t>
  </si>
  <si>
    <t xml:space="preserve">전기범</t>
  </si>
  <si>
    <t xml:space="preserve">함   준</t>
  </si>
  <si>
    <t xml:space="preserve">최민석</t>
  </si>
  <si>
    <t xml:space="preserve">인천 대헌공업고등학교</t>
  </si>
  <si>
    <t xml:space="preserve">박현민</t>
  </si>
  <si>
    <t xml:space="preserve">최현식</t>
  </si>
  <si>
    <t xml:space="preserve">강동훈</t>
  </si>
  <si>
    <t xml:space="preserve">김지우</t>
  </si>
  <si>
    <t xml:space="preserve">한성현</t>
  </si>
  <si>
    <t xml:space="preserve">이기웅</t>
  </si>
  <si>
    <t xml:space="preserve">문경복</t>
  </si>
  <si>
    <t xml:space="preserve">윤민용</t>
  </si>
  <si>
    <t xml:space="preserve">송윤호</t>
  </si>
  <si>
    <t xml:space="preserve">김동현</t>
  </si>
  <si>
    <t xml:space="preserve">한태훈</t>
  </si>
  <si>
    <t xml:space="preserve">오승현</t>
  </si>
  <si>
    <t xml:space="preserve">방진근</t>
  </si>
  <si>
    <t xml:space="preserve">임현규</t>
  </si>
  <si>
    <t xml:space="preserve">홍정민</t>
  </si>
  <si>
    <t xml:space="preserve">김기현</t>
  </si>
  <si>
    <t xml:space="preserve">안재민</t>
  </si>
  <si>
    <t xml:space="preserve">성종훈</t>
  </si>
  <si>
    <t xml:space="preserve">오준혁</t>
  </si>
  <si>
    <t xml:space="preserve">강석종</t>
  </si>
  <si>
    <t xml:space="preserve">고주영</t>
  </si>
  <si>
    <t xml:space="preserve">조승민</t>
  </si>
  <si>
    <t xml:space="preserve">성창모</t>
  </si>
  <si>
    <t xml:space="preserve">박효원</t>
  </si>
  <si>
    <t xml:space="preserve">김재범</t>
  </si>
  <si>
    <t xml:space="preserve">이병래</t>
  </si>
  <si>
    <t xml:space="preserve">이성근</t>
  </si>
  <si>
    <t xml:space="preserve">정태욱</t>
  </si>
  <si>
    <t xml:space="preserve">신정섭</t>
  </si>
  <si>
    <t xml:space="preserve">고윤수</t>
  </si>
  <si>
    <t xml:space="preserve">김성해</t>
  </si>
  <si>
    <t xml:space="preserve">채성호</t>
  </si>
  <si>
    <t xml:space="preserve">박효준</t>
  </si>
  <si>
    <t xml:space="preserve">권오석</t>
  </si>
  <si>
    <t xml:space="preserve">박일평</t>
  </si>
  <si>
    <t xml:space="preserve">안한근</t>
  </si>
  <si>
    <t xml:space="preserve">최종우</t>
  </si>
  <si>
    <t xml:space="preserve">경기 광주중앙고등학교</t>
  </si>
  <si>
    <t xml:space="preserve">최익준</t>
  </si>
  <si>
    <t xml:space="preserve">박정환</t>
  </si>
  <si>
    <t xml:space="preserve">양기정</t>
  </si>
  <si>
    <t xml:space="preserve">유상록</t>
  </si>
  <si>
    <t xml:space="preserve">홍영준</t>
  </si>
  <si>
    <t xml:space="preserve">주상현</t>
  </si>
  <si>
    <t xml:space="preserve">박현수</t>
  </si>
  <si>
    <t xml:space="preserve">울산고등학교</t>
  </si>
  <si>
    <t xml:space="preserve">이기훈</t>
  </si>
  <si>
    <t xml:space="preserve">이우진</t>
  </si>
  <si>
    <t xml:space="preserve">오상윤</t>
  </si>
  <si>
    <t xml:space="preserve">홍하람</t>
  </si>
  <si>
    <t xml:space="preserve">김기동</t>
  </si>
  <si>
    <t xml:space="preserve">신문규</t>
  </si>
  <si>
    <t xml:space="preserve"> 경북 문창고등학교</t>
  </si>
  <si>
    <t xml:space="preserve">전인권</t>
  </si>
  <si>
    <t xml:space="preserve">임주영</t>
  </si>
  <si>
    <t xml:space="preserve">김희철</t>
  </si>
  <si>
    <t xml:space="preserve">박하기</t>
  </si>
  <si>
    <t xml:space="preserve">최재현</t>
  </si>
  <si>
    <t xml:space="preserve">최현기</t>
  </si>
  <si>
    <t xml:space="preserve">정민수</t>
  </si>
  <si>
    <t xml:space="preserve">박동주</t>
  </si>
  <si>
    <t xml:space="preserve">경북 금오고등학교</t>
  </si>
  <si>
    <t xml:space="preserve">나기수</t>
  </si>
  <si>
    <t xml:space="preserve">유우진</t>
  </si>
  <si>
    <t xml:space="preserve">하도기</t>
  </si>
  <si>
    <t xml:space="preserve">김창익</t>
  </si>
  <si>
    <t xml:space="preserve">허재석</t>
  </si>
  <si>
    <t xml:space="preserve">송승종</t>
  </si>
  <si>
    <t xml:space="preserve">최영훈</t>
  </si>
  <si>
    <t xml:space="preserve">박순현</t>
  </si>
  <si>
    <t xml:space="preserve">권운재</t>
  </si>
  <si>
    <t xml:space="preserve">최광모</t>
  </si>
  <si>
    <t xml:space="preserve">정우철</t>
  </si>
  <si>
    <t xml:space="preserve">박시환</t>
  </si>
  <si>
    <t xml:space="preserve">문규태</t>
  </si>
  <si>
    <t xml:space="preserve">이장섭</t>
  </si>
  <si>
    <t xml:space="preserve">박용준</t>
  </si>
  <si>
    <t xml:space="preserve">허동균</t>
  </si>
  <si>
    <t xml:space="preserve">신동현</t>
  </si>
  <si>
    <t xml:space="preserve">최광식</t>
  </si>
  <si>
    <t xml:space="preserve">강정오</t>
  </si>
  <si>
    <t xml:space="preserve">장명기</t>
  </si>
  <si>
    <t xml:space="preserve">이대웅</t>
  </si>
  <si>
    <t xml:space="preserve">전북체육고등학교</t>
  </si>
  <si>
    <t xml:space="preserve">노시완</t>
  </si>
  <si>
    <t xml:space="preserve">소집안됨</t>
  </si>
  <si>
    <t xml:space="preserve">심종섭</t>
  </si>
  <si>
    <t xml:space="preserve">김영정</t>
  </si>
  <si>
    <t xml:space="preserve">장종근</t>
  </si>
  <si>
    <t xml:space="preserve">이정빈</t>
  </si>
  <si>
    <t xml:space="preserve">정강민</t>
  </si>
  <si>
    <t xml:space="preserve">전지원</t>
  </si>
  <si>
    <t xml:space="preserve">임우혁</t>
  </si>
  <si>
    <t xml:space="preserve">조용원</t>
  </si>
  <si>
    <t xml:space="preserve">우명준</t>
  </si>
  <si>
    <t xml:space="preserve">배경태</t>
  </si>
  <si>
    <t xml:space="preserve">오현택</t>
  </si>
  <si>
    <t xml:space="preserve">유치웅</t>
  </si>
  <si>
    <t xml:space="preserve">김영문</t>
  </si>
  <si>
    <t xml:space="preserve">마현동</t>
  </si>
  <si>
    <t xml:space="preserve">서채영</t>
  </si>
  <si>
    <t xml:space="preserve">김태호</t>
  </si>
  <si>
    <t xml:space="preserve">이원재</t>
  </si>
  <si>
    <t xml:space="preserve">남주현</t>
  </si>
  <si>
    <t xml:space="preserve">전국희</t>
  </si>
  <si>
    <t xml:space="preserve">양현빈</t>
  </si>
  <si>
    <t xml:space="preserve">박재남</t>
  </si>
  <si>
    <t xml:space="preserve">최재민</t>
  </si>
  <si>
    <t xml:space="preserve">강원 거진종합고등학교</t>
  </si>
  <si>
    <t xml:space="preserve">장혁일</t>
  </si>
  <si>
    <t xml:space="preserve">최동일</t>
  </si>
  <si>
    <t xml:space="preserve">이동규</t>
  </si>
  <si>
    <t xml:space="preserve">오승헌</t>
  </si>
  <si>
    <t xml:space="preserve">양동진</t>
  </si>
  <si>
    <t xml:space="preserve">김기주</t>
  </si>
  <si>
    <t xml:space="preserve">오성수</t>
  </si>
  <si>
    <t xml:space="preserve">김병권</t>
  </si>
  <si>
    <t xml:space="preserve">이령기</t>
  </si>
  <si>
    <t xml:space="preserve">박화목</t>
  </si>
  <si>
    <t xml:space="preserve">신영철</t>
  </si>
  <si>
    <t xml:space="preserve">신광식</t>
  </si>
  <si>
    <t xml:space="preserve">정인환</t>
  </si>
  <si>
    <t xml:space="preserve">이명석</t>
  </si>
  <si>
    <t xml:space="preserve">김근희</t>
  </si>
  <si>
    <t xml:space="preserve">박성준</t>
  </si>
  <si>
    <t xml:space="preserve">김현민</t>
  </si>
  <si>
    <t xml:space="preserve">조정환</t>
  </si>
  <si>
    <t xml:space="preserve">강상준</t>
  </si>
  <si>
    <t xml:space="preserve">정기현</t>
  </si>
  <si>
    <t xml:space="preserve">남영훈</t>
  </si>
  <si>
    <t xml:space="preserve">송용재</t>
  </si>
  <si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여고부 개인 기록</t>
    </r>
    <r>
      <rPr>
        <sz val="12"/>
        <rFont val="돋움"/>
        <family val="3"/>
        <charset val="129"/>
      </rPr>
      <t xml:space="preserve">&gt;</t>
    </r>
  </si>
  <si>
    <t xml:space="preserve">서울 오류고등학교</t>
  </si>
  <si>
    <t xml:space="preserve">김은영</t>
  </si>
  <si>
    <t xml:space="preserve">성산아</t>
  </si>
  <si>
    <t xml:space="preserve">김도연</t>
  </si>
  <si>
    <t xml:space="preserve">안슬기</t>
  </si>
  <si>
    <t xml:space="preserve">신이슬</t>
  </si>
  <si>
    <t xml:space="preserve">김은미</t>
  </si>
  <si>
    <t xml:space="preserve">강원 속초여자고등학교</t>
  </si>
  <si>
    <t xml:space="preserve">이수민</t>
  </si>
  <si>
    <t xml:space="preserve">이소희</t>
  </si>
  <si>
    <t xml:space="preserve">이다미</t>
  </si>
  <si>
    <t xml:space="preserve">이은혜</t>
  </si>
  <si>
    <t xml:space="preserve">손새빛나</t>
  </si>
  <si>
    <t xml:space="preserve">이예랑</t>
  </si>
  <si>
    <t xml:space="preserve">강원 상지여자고등학교</t>
  </si>
  <si>
    <t xml:space="preserve">진유정</t>
  </si>
  <si>
    <t xml:space="preserve">황원경</t>
  </si>
  <si>
    <t xml:space="preserve">조혜영</t>
  </si>
  <si>
    <t xml:space="preserve">김지영</t>
  </si>
  <si>
    <t xml:space="preserve">문경은</t>
  </si>
  <si>
    <t xml:space="preserve">김정은</t>
  </si>
  <si>
    <t xml:space="preserve">손민형</t>
  </si>
  <si>
    <t xml:space="preserve">이인영</t>
  </si>
  <si>
    <t xml:space="preserve">박근희</t>
  </si>
  <si>
    <t xml:space="preserve">홍아리</t>
  </si>
  <si>
    <t xml:space="preserve">최정윤</t>
  </si>
  <si>
    <t xml:space="preserve">이진이</t>
  </si>
  <si>
    <t xml:space="preserve">강원 양양여자고등학교</t>
  </si>
  <si>
    <t xml:space="preserve">마은정</t>
  </si>
  <si>
    <t xml:space="preserve">박미지</t>
  </si>
  <si>
    <t xml:space="preserve">인천체육고등학교</t>
  </si>
  <si>
    <t xml:space="preserve">임윤희</t>
  </si>
  <si>
    <t xml:space="preserve">마은경</t>
  </si>
  <si>
    <t xml:space="preserve">한석경</t>
  </si>
  <si>
    <t xml:space="preserve">박서화</t>
  </si>
  <si>
    <t xml:space="preserve">이규희</t>
  </si>
  <si>
    <t xml:space="preserve">최수미</t>
  </si>
  <si>
    <t xml:space="preserve">박채윤</t>
  </si>
  <si>
    <t xml:space="preserve">이푸름</t>
  </si>
  <si>
    <t xml:space="preserve">장   진</t>
  </si>
  <si>
    <t xml:space="preserve">김수빈</t>
  </si>
  <si>
    <t xml:space="preserve">한주현</t>
  </si>
  <si>
    <t xml:space="preserve">김진실</t>
  </si>
  <si>
    <t xml:space="preserve">홍은미</t>
  </si>
  <si>
    <t xml:space="preserve">유길오</t>
  </si>
  <si>
    <t xml:space="preserve">김혜빈</t>
  </si>
  <si>
    <t xml:space="preserve">김응경</t>
  </si>
  <si>
    <t xml:space="preserve">조하나</t>
  </si>
  <si>
    <t xml:space="preserve">신현희</t>
  </si>
  <si>
    <t xml:space="preserve">경북 성희여자고등학교</t>
  </si>
  <si>
    <t xml:space="preserve">정현지</t>
  </si>
  <si>
    <t xml:space="preserve">전재안</t>
  </si>
  <si>
    <t xml:space="preserve">박현령</t>
  </si>
  <si>
    <t xml:space="preserve">김진선</t>
  </si>
  <si>
    <t xml:space="preserve">김미희</t>
  </si>
  <si>
    <t xml:space="preserve">남초롬</t>
  </si>
  <si>
    <t xml:space="preserve">박애진</t>
  </si>
  <si>
    <t xml:space="preserve">권현실</t>
  </si>
  <si>
    <t xml:space="preserve">이현희</t>
  </si>
  <si>
    <t xml:space="preserve">이가영</t>
  </si>
  <si>
    <t xml:space="preserve">조솔잎</t>
  </si>
  <si>
    <t xml:space="preserve">이정욱</t>
  </si>
  <si>
    <t xml:space="preserve">손보람</t>
  </si>
  <si>
    <t xml:space="preserve">이찬미</t>
  </si>
  <si>
    <t xml:space="preserve">김민주</t>
  </si>
  <si>
    <t xml:space="preserve">최금지</t>
  </si>
  <si>
    <t xml:space="preserve">허수지</t>
  </si>
  <si>
    <t xml:space="preserve">문성휘</t>
  </si>
  <si>
    <t xml:space="preserve">김미선</t>
  </si>
  <si>
    <t xml:space="preserve">김지은</t>
  </si>
  <si>
    <t xml:space="preserve">이정혜</t>
  </si>
  <si>
    <t xml:space="preserve">배가호</t>
  </si>
  <si>
    <t xml:space="preserve">박혜온</t>
  </si>
  <si>
    <t xml:space="preserve">박수현</t>
  </si>
  <si>
    <t xml:space="preserve">김유미</t>
  </si>
  <si>
    <t xml:space="preserve">경기 경민여자정보고등학교</t>
  </si>
  <si>
    <t xml:space="preserve">명은혜</t>
  </si>
  <si>
    <t xml:space="preserve">신사흰</t>
  </si>
  <si>
    <t xml:space="preserve">현서용</t>
  </si>
  <si>
    <t xml:space="preserve">이혜윤</t>
  </si>
  <si>
    <t xml:space="preserve">서명희</t>
  </si>
  <si>
    <t xml:space="preserve">이예진</t>
  </si>
  <si>
    <t xml:space="preserve">송예원</t>
  </si>
  <si>
    <t xml:space="preserve">최경연</t>
  </si>
  <si>
    <t xml:space="preserve">염고은</t>
  </si>
  <si>
    <t xml:space="preserve">박민희</t>
  </si>
  <si>
    <t xml:space="preserve">왕연수</t>
  </si>
  <si>
    <t xml:space="preserve">이혜선</t>
  </si>
  <si>
    <t xml:space="preserve">황세라</t>
  </si>
  <si>
    <t xml:space="preserve">홍미진</t>
  </si>
  <si>
    <t xml:space="preserve">김진주</t>
  </si>
  <si>
    <t xml:space="preserve">윤성화</t>
  </si>
  <si>
    <t xml:space="preserve">오정순</t>
  </si>
  <si>
    <t xml:space="preserve">황혜정</t>
  </si>
  <si>
    <t xml:space="preserve">전민정</t>
  </si>
  <si>
    <t xml:space="preserve">고은혜</t>
  </si>
  <si>
    <t xml:space="preserve">신소리</t>
  </si>
  <si>
    <t xml:space="preserve">김경원</t>
  </si>
  <si>
    <t xml:space="preserve">조수희</t>
  </si>
  <si>
    <t xml:space="preserve">곽민정</t>
  </si>
  <si>
    <t xml:space="preserve">유혜승</t>
  </si>
  <si>
    <t xml:space="preserve">최에스더</t>
  </si>
  <si>
    <t xml:space="preserve">이혜리</t>
  </si>
  <si>
    <t xml:space="preserve">정수현</t>
  </si>
  <si>
    <t xml:space="preserve">박서윤</t>
  </si>
  <si>
    <t xml:space="preserve">백순정</t>
  </si>
  <si>
    <t xml:space="preserve">이송희</t>
  </si>
  <si>
    <t xml:space="preserve">윤자애</t>
  </si>
  <si>
    <t xml:space="preserve">경기 용문고등학교</t>
  </si>
  <si>
    <t xml:space="preserve">김안나</t>
  </si>
  <si>
    <t xml:space="preserve">최지혜</t>
  </si>
  <si>
    <t xml:space="preserve">이지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sz val="27"/>
      <name val="Noto Sans"/>
      <family val="2"/>
    </font>
    <font>
      <sz val="27"/>
      <name val="바탕체"/>
      <family val="1"/>
      <charset val="129"/>
    </font>
    <font>
      <sz val="16"/>
      <name val="Noto Sans"/>
      <family val="2"/>
    </font>
    <font>
      <sz val="16"/>
      <name val="바탕체"/>
      <family val="1"/>
      <charset val="129"/>
    </font>
    <font>
      <sz val="14"/>
      <name val="바탕체"/>
      <family val="1"/>
      <charset val="129"/>
    </font>
    <font>
      <sz val="16"/>
      <color rgb="FF000000"/>
      <name val="바탕체"/>
      <family val="1"/>
      <charset val="129"/>
    </font>
    <font>
      <sz val="14"/>
      <color rgb="FF000000"/>
      <name val="바탕체"/>
      <family val="1"/>
      <charset val="129"/>
    </font>
    <font>
      <sz val="10"/>
      <name val="바탕체"/>
      <family val="1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name val="Noto Sans"/>
      <family val="2"/>
    </font>
    <font>
      <sz val="12"/>
      <name val="바탕체"/>
      <family val="1"/>
      <charset val="129"/>
    </font>
    <font>
      <sz val="12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77"/>
    <col collapsed="false" customWidth="false" hidden="false" outlineLevel="0" max="257" min="8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/>
    <row r="3" customFormat="false" ht="27.75" hidden="false" customHeight="true" outlineLevel="0" collapsed="false">
      <c r="A3" s="3" t="s">
        <v>1</v>
      </c>
    </row>
    <row r="4" s="3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3" customFormat="true" ht="30" hidden="false" customHeight="true" outlineLevel="0" collapsed="false">
      <c r="A5" s="4"/>
      <c r="B5" s="5"/>
      <c r="C5" s="5"/>
      <c r="D5" s="5"/>
      <c r="E5" s="5"/>
      <c r="F5" s="5"/>
      <c r="G5" s="6"/>
    </row>
    <row r="6" s="3" customFormat="true" ht="39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9" t="s">
        <v>14</v>
      </c>
      <c r="G6" s="11" t="s">
        <v>15</v>
      </c>
    </row>
    <row r="7" s="3" customFormat="true" ht="39.95" hidden="false" customHeight="true" outlineLevel="0" collapsed="false">
      <c r="A7" s="7"/>
      <c r="B7" s="12" t="n">
        <v>0.0339583333333333</v>
      </c>
      <c r="C7" s="13" t="n">
        <v>0.0347916666666667</v>
      </c>
      <c r="D7" s="12" t="n">
        <v>0.0351041666666667</v>
      </c>
      <c r="E7" s="13" t="n">
        <v>0.0354398148148148</v>
      </c>
      <c r="F7" s="12" t="n">
        <v>0.0358564814814815</v>
      </c>
      <c r="G7" s="14" t="n">
        <v>0.03625</v>
      </c>
    </row>
    <row r="8" s="3" customFormat="true" ht="39.95" hidden="false" customHeight="tru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7" t="s">
        <v>20</v>
      </c>
      <c r="F8" s="17" t="s">
        <v>13</v>
      </c>
      <c r="G8" s="19" t="s">
        <v>21</v>
      </c>
    </row>
    <row r="9" s="3" customFormat="true" ht="39.95" hidden="false" customHeight="true" outlineLevel="0" collapsed="false">
      <c r="A9" s="15"/>
      <c r="B9" s="12" t="n">
        <v>0.0363773148148148</v>
      </c>
      <c r="C9" s="13" t="n">
        <v>0.0392824074074074</v>
      </c>
      <c r="D9" s="12" t="n">
        <v>0.0392824074074074</v>
      </c>
      <c r="E9" s="13" t="n">
        <v>0.0397685185185185</v>
      </c>
      <c r="F9" s="12" t="n">
        <v>0.0404398148148148</v>
      </c>
      <c r="G9" s="14" t="n">
        <v>0.0428935185185185</v>
      </c>
    </row>
    <row r="10" s="3" customFormat="true" ht="39.95" hidden="false" customHeight="true" outlineLevel="0" collapsed="false">
      <c r="A10" s="15" t="s">
        <v>22</v>
      </c>
      <c r="B10" s="17" t="s">
        <v>23</v>
      </c>
      <c r="C10" s="17" t="s">
        <v>24</v>
      </c>
      <c r="D10" s="20" t="s">
        <v>25</v>
      </c>
      <c r="E10" s="17" t="s">
        <v>26</v>
      </c>
      <c r="F10" s="17" t="s">
        <v>27</v>
      </c>
      <c r="G10" s="19" t="s">
        <v>28</v>
      </c>
    </row>
    <row r="11" s="3" customFormat="true" ht="39.95" hidden="false" customHeight="true" outlineLevel="0" collapsed="false">
      <c r="A11" s="15"/>
      <c r="B11" s="12" t="n">
        <v>0.109039351851852</v>
      </c>
      <c r="C11" s="13" t="n">
        <v>0.109456018518519</v>
      </c>
      <c r="D11" s="12" t="n">
        <v>0.110324074074074</v>
      </c>
      <c r="E11" s="13" t="n">
        <v>0.111157407407407</v>
      </c>
      <c r="F11" s="12" t="n">
        <v>0.114363425925926</v>
      </c>
      <c r="G11" s="14" t="n">
        <v>0.114386574074074</v>
      </c>
    </row>
    <row r="12" s="3" customFormat="true" ht="39.95" hidden="false" customHeight="true" outlineLevel="0" collapsed="false">
      <c r="A12" s="21" t="s">
        <v>29</v>
      </c>
      <c r="B12" s="17" t="s">
        <v>30</v>
      </c>
      <c r="C12" s="17" t="s">
        <v>26</v>
      </c>
      <c r="D12" s="17" t="s">
        <v>23</v>
      </c>
      <c r="E12" s="17" t="s">
        <v>25</v>
      </c>
      <c r="F12" s="17" t="s">
        <v>31</v>
      </c>
      <c r="G12" s="19" t="s">
        <v>32</v>
      </c>
    </row>
    <row r="13" s="3" customFormat="true" ht="39.95" hidden="false" customHeight="true" outlineLevel="0" collapsed="false">
      <c r="A13" s="21"/>
      <c r="B13" s="22" t="n">
        <v>0.120613425925926</v>
      </c>
      <c r="C13" s="23" t="n">
        <v>0.124444444444444</v>
      </c>
      <c r="D13" s="22" t="n">
        <v>0.131516203703704</v>
      </c>
      <c r="E13" s="23" t="n">
        <v>0.132013888888889</v>
      </c>
      <c r="F13" s="22" t="n">
        <v>0.133726851851852</v>
      </c>
      <c r="G13" s="24" t="n">
        <v>0.134340277777778</v>
      </c>
    </row>
    <row r="14" s="3" customFormat="true" ht="18" hidden="false" customHeight="true" outlineLevel="0" collapsed="false">
      <c r="A14" s="25"/>
      <c r="B14" s="26"/>
      <c r="C14" s="26"/>
      <c r="D14" s="26"/>
      <c r="E14" s="26"/>
      <c r="F14" s="26"/>
      <c r="G14" s="26"/>
    </row>
    <row r="15" s="27" customFormat="true" ht="26.25" hidden="false" customHeight="true" outlineLevel="0" collapsed="false">
      <c r="A15" s="3" t="s">
        <v>33</v>
      </c>
    </row>
    <row r="16" s="27" customFormat="true" ht="39.95" hidden="false" customHeight="true" outlineLevel="0" collapsed="false">
      <c r="A16" s="28" t="s">
        <v>34</v>
      </c>
      <c r="B16" s="29" t="s">
        <v>35</v>
      </c>
      <c r="C16" s="29" t="s">
        <v>36</v>
      </c>
      <c r="D16" s="30" t="s">
        <v>37</v>
      </c>
      <c r="E16" s="30"/>
      <c r="F16" s="31" t="s">
        <v>38</v>
      </c>
      <c r="G16" s="31"/>
    </row>
    <row r="17" s="27" customFormat="true" ht="39.95" hidden="false" customHeight="true" outlineLevel="0" collapsed="false">
      <c r="A17" s="32" t="s">
        <v>39</v>
      </c>
      <c r="B17" s="33" t="s">
        <v>40</v>
      </c>
      <c r="C17" s="33" t="s">
        <v>41</v>
      </c>
      <c r="D17" s="34" t="s">
        <v>42</v>
      </c>
      <c r="E17" s="34"/>
      <c r="F17" s="35" t="s">
        <v>43</v>
      </c>
      <c r="G17" s="35"/>
    </row>
    <row r="18" s="27" customFormat="true" ht="39.95" hidden="false" customHeight="true" outlineLevel="0" collapsed="false">
      <c r="A18" s="32"/>
      <c r="B18" s="36" t="s">
        <v>44</v>
      </c>
      <c r="C18" s="36" t="s">
        <v>45</v>
      </c>
      <c r="D18" s="37" t="s">
        <v>46</v>
      </c>
      <c r="E18" s="37"/>
      <c r="F18" s="38" t="s">
        <v>43</v>
      </c>
      <c r="G18" s="38"/>
    </row>
    <row r="19" s="27" customFormat="true" ht="39.95" hidden="false" customHeight="true" outlineLevel="0" collapsed="false">
      <c r="A19" s="32"/>
      <c r="B19" s="39" t="s">
        <v>47</v>
      </c>
      <c r="C19" s="39" t="s">
        <v>48</v>
      </c>
      <c r="D19" s="36" t="s">
        <v>49</v>
      </c>
      <c r="E19" s="36"/>
      <c r="F19" s="38" t="s">
        <v>50</v>
      </c>
      <c r="G19" s="38"/>
    </row>
    <row r="20" s="27" customFormat="true" ht="39.95" hidden="false" customHeight="true" outlineLevel="0" collapsed="false">
      <c r="A20" s="32"/>
      <c r="B20" s="40" t="s">
        <v>51</v>
      </c>
      <c r="C20" s="40" t="s">
        <v>52</v>
      </c>
      <c r="D20" s="41" t="s">
        <v>53</v>
      </c>
      <c r="E20" s="41"/>
      <c r="F20" s="42" t="s">
        <v>43</v>
      </c>
      <c r="G20" s="42"/>
    </row>
    <row r="21" s="27" customFormat="true" ht="15" hidden="false" customHeight="true" outlineLevel="0" collapsed="false"/>
    <row r="22" s="27" customFormat="true" ht="30" hidden="false" customHeight="true" outlineLevel="0" collapsed="false">
      <c r="A22" s="43" t="s">
        <v>35</v>
      </c>
      <c r="B22" s="44" t="s">
        <v>54</v>
      </c>
      <c r="C22" s="44" t="s">
        <v>36</v>
      </c>
      <c r="D22" s="44" t="s">
        <v>37</v>
      </c>
      <c r="E22" s="44"/>
      <c r="F22" s="44" t="s">
        <v>55</v>
      </c>
      <c r="G22" s="45" t="s">
        <v>38</v>
      </c>
    </row>
    <row r="23" customFormat="false" ht="30" hidden="false" customHeight="true" outlineLevel="0" collapsed="false">
      <c r="A23" s="46" t="s">
        <v>40</v>
      </c>
      <c r="B23" s="47" t="n">
        <v>1</v>
      </c>
      <c r="C23" s="48" t="str">
        <f aca="false">남중부!D6</f>
        <v>박민철</v>
      </c>
      <c r="D23" s="48" t="str">
        <f aca="false">남중부!C6</f>
        <v>충북 영동중학교</v>
      </c>
      <c r="E23" s="48"/>
      <c r="F23" s="49" t="n">
        <f aca="false">남중부!E6</f>
        <v>0.0110416666666667</v>
      </c>
      <c r="G23" s="50"/>
    </row>
    <row r="24" customFormat="false" ht="30" hidden="false" customHeight="true" outlineLevel="0" collapsed="false">
      <c r="A24" s="46"/>
      <c r="B24" s="36" t="n">
        <v>2</v>
      </c>
      <c r="C24" s="51" t="str">
        <f aca="false">남중부!D7</f>
        <v>김태진</v>
      </c>
      <c r="D24" s="51" t="str">
        <f aca="false">남중부!C7</f>
        <v>서울 배문중학교</v>
      </c>
      <c r="E24" s="51"/>
      <c r="F24" s="52" t="n">
        <f aca="false">남중부!E7</f>
        <v>0.0111458333333333</v>
      </c>
      <c r="G24" s="53"/>
    </row>
    <row r="25" customFormat="false" ht="30" hidden="false" customHeight="true" outlineLevel="0" collapsed="false">
      <c r="A25" s="46"/>
      <c r="B25" s="36" t="n">
        <v>3</v>
      </c>
      <c r="C25" s="51" t="str">
        <f aca="false">남중부!D8</f>
        <v>이종인</v>
      </c>
      <c r="D25" s="51" t="str">
        <f aca="false">남중부!C8</f>
        <v>경기 송운중학교</v>
      </c>
      <c r="E25" s="51"/>
      <c r="F25" s="52" t="n">
        <f aca="false">남중부!E8</f>
        <v>0.0111689814814815</v>
      </c>
      <c r="G25" s="53"/>
    </row>
    <row r="26" customFormat="false" ht="30" hidden="false" customHeight="true" outlineLevel="0" collapsed="false">
      <c r="A26" s="46"/>
      <c r="B26" s="36" t="n">
        <v>4</v>
      </c>
      <c r="C26" s="51" t="str">
        <f aca="false">남중부!D9</f>
        <v>신기욱</v>
      </c>
      <c r="D26" s="51" t="str">
        <f aca="false">남중부!C9</f>
        <v>충북 음성중학교</v>
      </c>
      <c r="E26" s="51"/>
      <c r="F26" s="52" t="n">
        <f aca="false">남중부!E9</f>
        <v>0.0112268518518519</v>
      </c>
      <c r="G26" s="53"/>
    </row>
    <row r="27" customFormat="false" ht="30" hidden="false" customHeight="true" outlineLevel="0" collapsed="false">
      <c r="A27" s="46"/>
      <c r="B27" s="36" t="n">
        <v>5</v>
      </c>
      <c r="C27" s="51" t="str">
        <f aca="false">남중부!D10</f>
        <v>이태희</v>
      </c>
      <c r="D27" s="51" t="str">
        <f aca="false">남중부!C10</f>
        <v>충북 영동중학교</v>
      </c>
      <c r="E27" s="51"/>
      <c r="F27" s="52" t="n">
        <f aca="false">남중부!E10</f>
        <v>0.0112962962962963</v>
      </c>
      <c r="G27" s="53"/>
    </row>
    <row r="28" customFormat="false" ht="30" hidden="false" customHeight="true" outlineLevel="0" collapsed="false">
      <c r="A28" s="46"/>
      <c r="B28" s="54" t="n">
        <v>6</v>
      </c>
      <c r="C28" s="51" t="str">
        <f aca="false">남중부!D11</f>
        <v>박영녹</v>
      </c>
      <c r="D28" s="51" t="str">
        <f aca="false">남중부!C11</f>
        <v>인천 동암중학교</v>
      </c>
      <c r="E28" s="51"/>
      <c r="F28" s="52" t="n">
        <f aca="false">남중부!E11</f>
        <v>0.0113657407407407</v>
      </c>
      <c r="G28" s="55"/>
    </row>
    <row r="29" customFormat="false" ht="30" hidden="false" customHeight="true" outlineLevel="0" collapsed="false">
      <c r="A29" s="46" t="s">
        <v>44</v>
      </c>
      <c r="B29" s="47" t="n">
        <v>1</v>
      </c>
      <c r="C29" s="56" t="str">
        <f aca="false">여중부!D6</f>
        <v>김지원</v>
      </c>
      <c r="D29" s="56" t="str">
        <f aca="false">여중부!C6</f>
        <v>인천 간석여자중학교</v>
      </c>
      <c r="E29" s="56"/>
      <c r="F29" s="57" t="n">
        <f aca="false">여중부!E6</f>
        <v>0.0115972222222222</v>
      </c>
      <c r="G29" s="50"/>
    </row>
    <row r="30" customFormat="false" ht="30" hidden="false" customHeight="true" outlineLevel="0" collapsed="false">
      <c r="A30" s="46"/>
      <c r="B30" s="36" t="n">
        <v>2</v>
      </c>
      <c r="C30" s="58" t="str">
        <f aca="false">여중부!D7</f>
        <v>강은서</v>
      </c>
      <c r="D30" s="58" t="str">
        <f aca="false">여중부!C7</f>
        <v>서울 신정여자중학교</v>
      </c>
      <c r="E30" s="58"/>
      <c r="F30" s="59" t="n">
        <f aca="false">여중부!E7</f>
        <v>0.0118865740740741</v>
      </c>
      <c r="G30" s="53"/>
    </row>
    <row r="31" customFormat="false" ht="30" hidden="false" customHeight="true" outlineLevel="0" collapsed="false">
      <c r="A31" s="46"/>
      <c r="B31" s="36" t="n">
        <v>3</v>
      </c>
      <c r="C31" s="58" t="str">
        <f aca="false">여중부!D8</f>
        <v>임예진</v>
      </c>
      <c r="D31" s="58" t="str">
        <f aca="false">여중부!C8</f>
        <v>서울건국대사범대학 부속중학교</v>
      </c>
      <c r="E31" s="58"/>
      <c r="F31" s="59" t="n">
        <f aca="false">여중부!E8</f>
        <v>0.0118981481481481</v>
      </c>
      <c r="G31" s="53"/>
    </row>
    <row r="32" customFormat="false" ht="30" hidden="false" customHeight="true" outlineLevel="0" collapsed="false">
      <c r="A32" s="46"/>
      <c r="B32" s="36" t="n">
        <v>4</v>
      </c>
      <c r="C32" s="58" t="str">
        <f aca="false">여중부!D9</f>
        <v>김연아</v>
      </c>
      <c r="D32" s="58" t="str">
        <f aca="false">여중부!C9</f>
        <v>인천 간석여자중학교</v>
      </c>
      <c r="E32" s="58"/>
      <c r="F32" s="59" t="n">
        <f aca="false">여중부!E9</f>
        <v>0.0119097222222222</v>
      </c>
      <c r="G32" s="53"/>
    </row>
    <row r="33" customFormat="false" ht="30" hidden="false" customHeight="true" outlineLevel="0" collapsed="false">
      <c r="A33" s="46"/>
      <c r="B33" s="36" t="n">
        <v>5</v>
      </c>
      <c r="C33" s="58" t="str">
        <f aca="false">여중부!D10</f>
        <v>한숙경</v>
      </c>
      <c r="D33" s="58" t="str">
        <f aca="false">여중부!C10</f>
        <v>경기 진건중학교</v>
      </c>
      <c r="E33" s="58"/>
      <c r="F33" s="59" t="n">
        <f aca="false">여중부!E10</f>
        <v>0.0123263888888889</v>
      </c>
      <c r="G33" s="53"/>
    </row>
    <row r="34" customFormat="false" ht="30" hidden="false" customHeight="true" outlineLevel="0" collapsed="false">
      <c r="A34" s="46"/>
      <c r="B34" s="54" t="n">
        <v>6</v>
      </c>
      <c r="C34" s="58" t="str">
        <f aca="false">여중부!D11</f>
        <v>강혜진</v>
      </c>
      <c r="D34" s="58" t="str">
        <f aca="false">여중부!C11</f>
        <v>동인천여자중학교</v>
      </c>
      <c r="E34" s="58"/>
      <c r="F34" s="59" t="n">
        <f aca="false">여중부!E11</f>
        <v>0.0123842592592593</v>
      </c>
      <c r="G34" s="55"/>
    </row>
    <row r="35" customFormat="false" ht="30" hidden="false" customHeight="true" outlineLevel="0" collapsed="false">
      <c r="A35" s="46" t="s">
        <v>47</v>
      </c>
      <c r="B35" s="47" t="n">
        <v>1</v>
      </c>
      <c r="C35" s="56" t="str">
        <f aca="false">남고부!D6</f>
        <v>오진욱</v>
      </c>
      <c r="D35" s="56" t="str">
        <f aca="false">남고부!C6</f>
        <v>경북체육고등학교</v>
      </c>
      <c r="E35" s="56"/>
      <c r="F35" s="57" t="n">
        <f aca="false">남고부!E6</f>
        <v>0.0214236111111111</v>
      </c>
      <c r="G35" s="50"/>
    </row>
    <row r="36" customFormat="false" ht="30" hidden="false" customHeight="true" outlineLevel="0" collapsed="false">
      <c r="A36" s="46"/>
      <c r="B36" s="36" t="n">
        <v>2</v>
      </c>
      <c r="C36" s="60" t="str">
        <f aca="false">남고부!D7</f>
        <v>손명준</v>
      </c>
      <c r="D36" s="60" t="str">
        <f aca="false">남고부!C7</f>
        <v>충북체육고등학교</v>
      </c>
      <c r="E36" s="60"/>
      <c r="F36" s="61" t="n">
        <f aca="false">남고부!E7</f>
        <v>0.0214467592592593</v>
      </c>
      <c r="G36" s="53"/>
    </row>
    <row r="37" customFormat="false" ht="30" hidden="false" customHeight="true" outlineLevel="0" collapsed="false">
      <c r="A37" s="46"/>
      <c r="B37" s="36" t="n">
        <v>3</v>
      </c>
      <c r="C37" s="60" t="str">
        <f aca="false">남고부!D8</f>
        <v>유창학</v>
      </c>
      <c r="D37" s="60" t="str">
        <f aca="false">남고부!C8</f>
        <v>경북 순심고등학교</v>
      </c>
      <c r="E37" s="60"/>
      <c r="F37" s="61" t="n">
        <f aca="false">남고부!E8</f>
        <v>0.0215162037037037</v>
      </c>
      <c r="G37" s="53"/>
    </row>
    <row r="38" customFormat="false" ht="30" hidden="false" customHeight="true" outlineLevel="0" collapsed="false">
      <c r="A38" s="46"/>
      <c r="B38" s="36" t="n">
        <v>4</v>
      </c>
      <c r="C38" s="60" t="str">
        <f aca="false">남고부!D9</f>
        <v>안학수</v>
      </c>
      <c r="D38" s="60" t="str">
        <f aca="false">남고부!C9</f>
        <v>경북체육고등학교</v>
      </c>
      <c r="E38" s="60"/>
      <c r="F38" s="61" t="n">
        <f aca="false">남고부!E9</f>
        <v>0.0215393518518519</v>
      </c>
      <c r="G38" s="53"/>
    </row>
    <row r="39" customFormat="false" ht="30" hidden="false" customHeight="true" outlineLevel="0" collapsed="false">
      <c r="A39" s="46"/>
      <c r="B39" s="36" t="n">
        <v>5</v>
      </c>
      <c r="C39" s="60" t="str">
        <f aca="false">남고부!D10</f>
        <v>강성권</v>
      </c>
      <c r="D39" s="60" t="str">
        <f aca="false">남고부!C10</f>
        <v>전남 광양실업고등학교</v>
      </c>
      <c r="E39" s="60"/>
      <c r="F39" s="61" t="n">
        <f aca="false">남고부!E10</f>
        <v>0.0215509259259259</v>
      </c>
      <c r="G39" s="53"/>
    </row>
    <row r="40" customFormat="false" ht="30" hidden="false" customHeight="true" outlineLevel="0" collapsed="false">
      <c r="A40" s="46"/>
      <c r="B40" s="54" t="n">
        <v>6</v>
      </c>
      <c r="C40" s="60" t="str">
        <f aca="false">남고부!D11</f>
        <v>박요한</v>
      </c>
      <c r="D40" s="60" t="str">
        <f aca="false">남고부!C11</f>
        <v>경북 순심고등학교</v>
      </c>
      <c r="E40" s="60"/>
      <c r="F40" s="61" t="n">
        <f aca="false">남고부!E11</f>
        <v>0.0216319444444444</v>
      </c>
      <c r="G40" s="55"/>
    </row>
    <row r="41" customFormat="false" ht="30" hidden="false" customHeight="true" outlineLevel="0" collapsed="false">
      <c r="A41" s="62" t="s">
        <v>51</v>
      </c>
      <c r="B41" s="47" t="n">
        <v>1</v>
      </c>
      <c r="C41" s="56" t="str">
        <f aca="false">여고부!D6</f>
        <v>김은영</v>
      </c>
      <c r="D41" s="56" t="str">
        <f aca="false">여고부!C6</f>
        <v>서울 오류고등학교</v>
      </c>
      <c r="E41" s="56"/>
      <c r="F41" s="57" t="n">
        <f aca="false">여고부!E6</f>
        <v>0.0237152777777778</v>
      </c>
      <c r="G41" s="63"/>
    </row>
    <row r="42" customFormat="false" ht="30" hidden="false" customHeight="true" outlineLevel="0" collapsed="false">
      <c r="A42" s="62"/>
      <c r="B42" s="36" t="n">
        <v>2</v>
      </c>
      <c r="C42" s="58" t="str">
        <f aca="false">여고부!D7</f>
        <v>성산아</v>
      </c>
      <c r="D42" s="58" t="str">
        <f aca="false">여고부!C7</f>
        <v>서울 오류고등학교</v>
      </c>
      <c r="E42" s="58"/>
      <c r="F42" s="59" t="n">
        <f aca="false">여고부!E7</f>
        <v>0.0237847222222222</v>
      </c>
      <c r="G42" s="53"/>
    </row>
    <row r="43" customFormat="false" ht="30" hidden="false" customHeight="true" outlineLevel="0" collapsed="false">
      <c r="A43" s="62"/>
      <c r="B43" s="36" t="n">
        <v>3</v>
      </c>
      <c r="C43" s="58" t="str">
        <f aca="false">여고부!D8</f>
        <v>김도연</v>
      </c>
      <c r="D43" s="58" t="str">
        <f aca="false">여고부!C8</f>
        <v>서울체육고등학교</v>
      </c>
      <c r="E43" s="58"/>
      <c r="F43" s="59" t="n">
        <f aca="false">여고부!E8</f>
        <v>0.0238773148148148</v>
      </c>
      <c r="G43" s="53"/>
    </row>
    <row r="44" customFormat="false" ht="30" hidden="false" customHeight="true" outlineLevel="0" collapsed="false">
      <c r="A44" s="62"/>
      <c r="B44" s="36" t="n">
        <v>4</v>
      </c>
      <c r="C44" s="58" t="str">
        <f aca="false">여고부!D9</f>
        <v>안슬기</v>
      </c>
      <c r="D44" s="58" t="str">
        <f aca="false">여고부!C9</f>
        <v>서울체육고등학교</v>
      </c>
      <c r="E44" s="58"/>
      <c r="F44" s="59" t="n">
        <f aca="false">여고부!E9</f>
        <v>0.0239467592592593</v>
      </c>
      <c r="G44" s="53"/>
    </row>
    <row r="45" customFormat="false" ht="30" hidden="false" customHeight="true" outlineLevel="0" collapsed="false">
      <c r="A45" s="62"/>
      <c r="B45" s="36" t="n">
        <v>5</v>
      </c>
      <c r="C45" s="58" t="str">
        <f aca="false">여고부!D10</f>
        <v>신이슬</v>
      </c>
      <c r="D45" s="58" t="str">
        <f aca="false">여고부!C10</f>
        <v>서울 오류고등학교</v>
      </c>
      <c r="E45" s="58"/>
      <c r="F45" s="59" t="n">
        <f aca="false">여고부!E10</f>
        <v>0.0239467592592593</v>
      </c>
      <c r="G45" s="53"/>
    </row>
    <row r="46" customFormat="false" ht="30" hidden="false" customHeight="true" outlineLevel="0" collapsed="false">
      <c r="A46" s="62"/>
      <c r="B46" s="40" t="n">
        <v>6</v>
      </c>
      <c r="C46" s="64" t="str">
        <f aca="false">여고부!D11</f>
        <v>김은미</v>
      </c>
      <c r="D46" s="64" t="str">
        <f aca="false">여고부!C11</f>
        <v>서울 오류고등학교</v>
      </c>
      <c r="E46" s="64"/>
      <c r="F46" s="65" t="n">
        <f aca="false">여고부!E11</f>
        <v>0.0239930555555556</v>
      </c>
      <c r="G46" s="66"/>
    </row>
    <row r="47" customFormat="false" ht="30" hidden="false" customHeight="true" outlineLevel="0" collapsed="false">
      <c r="C47" s="67"/>
      <c r="D47" s="67"/>
      <c r="E47" s="67"/>
    </row>
    <row r="48" customFormat="false" ht="30" hidden="false" customHeight="true" outlineLevel="0" collapsed="false">
      <c r="C48" s="67"/>
      <c r="D48" s="67"/>
      <c r="E48" s="67"/>
    </row>
    <row r="49" customFormat="false" ht="30" hidden="false" customHeight="true" outlineLevel="0" collapsed="false">
      <c r="C49" s="67"/>
      <c r="D49" s="67"/>
      <c r="E49" s="67"/>
    </row>
    <row r="50" customFormat="false" ht="30" hidden="false" customHeight="true" outlineLevel="0" collapsed="false">
      <c r="C50" s="67"/>
      <c r="D50" s="67"/>
      <c r="E50" s="67"/>
    </row>
    <row r="51" customFormat="false" ht="30" hidden="false" customHeight="true" outlineLevel="0" collapsed="false">
      <c r="C51" s="67"/>
      <c r="D51" s="67"/>
      <c r="E51" s="67"/>
    </row>
    <row r="52" customFormat="false" ht="30" hidden="false" customHeight="true" outlineLevel="0" collapsed="false">
      <c r="C52" s="67"/>
      <c r="D52" s="67"/>
      <c r="E52" s="67"/>
    </row>
    <row r="53" customFormat="false" ht="30" hidden="false" customHeight="true" outlineLevel="0" collapsed="false">
      <c r="C53" s="67"/>
      <c r="D53" s="67"/>
      <c r="E53" s="67"/>
    </row>
    <row r="54" customFormat="false" ht="13.5" hidden="false" customHeight="false" outlineLevel="0" collapsed="false">
      <c r="C54" s="67"/>
      <c r="D54" s="67"/>
      <c r="E54" s="67"/>
    </row>
    <row r="55" customFormat="false" ht="13.5" hidden="false" customHeight="false" outlineLevel="0" collapsed="false">
      <c r="C55" s="67"/>
      <c r="D55" s="67"/>
      <c r="E55" s="67"/>
    </row>
    <row r="56" customFormat="false" ht="13.5" hidden="false" customHeight="false" outlineLevel="0" collapsed="false">
      <c r="C56" s="67"/>
      <c r="D56" s="67"/>
      <c r="E56" s="67"/>
    </row>
    <row r="57" customFormat="false" ht="13.5" hidden="false" customHeight="false" outlineLevel="0" collapsed="false">
      <c r="C57" s="67"/>
      <c r="D57" s="67"/>
      <c r="E57" s="67"/>
    </row>
    <row r="58" customFormat="false" ht="13.5" hidden="false" customHeight="false" outlineLevel="0" collapsed="false">
      <c r="C58" s="67"/>
      <c r="D58" s="67"/>
      <c r="E58" s="67"/>
    </row>
    <row r="59" customFormat="false" ht="13.5" hidden="false" customHeight="false" outlineLevel="0" collapsed="false">
      <c r="C59" s="67"/>
      <c r="D59" s="67"/>
      <c r="E59" s="67"/>
    </row>
    <row r="60" customFormat="false" ht="13.5" hidden="false" customHeight="false" outlineLevel="0" collapsed="false">
      <c r="C60" s="67"/>
      <c r="D60" s="67"/>
      <c r="E60" s="67"/>
    </row>
    <row r="61" customFormat="false" ht="13.5" hidden="false" customHeight="false" outlineLevel="0" collapsed="false">
      <c r="C61" s="67"/>
      <c r="D61" s="67"/>
      <c r="E61" s="67"/>
    </row>
    <row r="62" customFormat="false" ht="13.5" hidden="false" customHeight="false" outlineLevel="0" collapsed="false">
      <c r="C62" s="67"/>
      <c r="D62" s="67"/>
      <c r="E62" s="67"/>
    </row>
    <row r="63" customFormat="false" ht="13.5" hidden="false" customHeight="false" outlineLevel="0" collapsed="false">
      <c r="C63" s="67"/>
      <c r="D63" s="67"/>
      <c r="E63" s="67"/>
    </row>
    <row r="64" customFormat="false" ht="13.5" hidden="false" customHeight="false" outlineLevel="0" collapsed="false">
      <c r="C64" s="67"/>
      <c r="D64" s="67"/>
      <c r="E64" s="67"/>
    </row>
    <row r="65" customFormat="false" ht="13.5" hidden="false" customHeight="false" outlineLevel="0" collapsed="false">
      <c r="C65" s="67"/>
      <c r="D65" s="67"/>
      <c r="E65" s="67"/>
    </row>
    <row r="66" customFormat="false" ht="13.5" hidden="false" customHeight="false" outlineLevel="0" collapsed="false">
      <c r="C66" s="67"/>
      <c r="D66" s="67"/>
      <c r="E66" s="67"/>
    </row>
    <row r="67" customFormat="false" ht="13.5" hidden="false" customHeight="false" outlineLevel="0" collapsed="false">
      <c r="C67" s="67"/>
      <c r="D67" s="67"/>
      <c r="E67" s="67"/>
    </row>
    <row r="68" customFormat="false" ht="13.5" hidden="false" customHeight="false" outlineLevel="0" collapsed="false">
      <c r="C68" s="67"/>
      <c r="D68" s="67"/>
      <c r="E68" s="67"/>
    </row>
    <row r="69" customFormat="false" ht="13.5" hidden="false" customHeight="false" outlineLevel="0" collapsed="false">
      <c r="C69" s="67"/>
      <c r="D69" s="67"/>
      <c r="E69" s="67"/>
    </row>
    <row r="70" customFormat="false" ht="13.5" hidden="false" customHeight="false" outlineLevel="0" collapsed="false">
      <c r="C70" s="67"/>
      <c r="D70" s="67"/>
      <c r="E70" s="67"/>
    </row>
    <row r="71" customFormat="false" ht="13.5" hidden="false" customHeight="false" outlineLevel="0" collapsed="false">
      <c r="C71" s="67"/>
      <c r="D71" s="67"/>
      <c r="E71" s="67"/>
    </row>
    <row r="72" customFormat="false" ht="13.5" hidden="false" customHeight="false" outlineLevel="0" collapsed="false">
      <c r="C72" s="67"/>
      <c r="D72" s="67"/>
      <c r="E72" s="67"/>
    </row>
    <row r="73" customFormat="false" ht="13.5" hidden="false" customHeight="false" outlineLevel="0" collapsed="false">
      <c r="C73" s="67"/>
      <c r="D73" s="67"/>
      <c r="E73" s="67"/>
    </row>
    <row r="74" customFormat="false" ht="13.5" hidden="false" customHeight="false" outlineLevel="0" collapsed="false">
      <c r="C74" s="67"/>
      <c r="D74" s="67"/>
      <c r="E74" s="67"/>
    </row>
    <row r="75" customFormat="false" ht="13.5" hidden="false" customHeight="false" outlineLevel="0" collapsed="false">
      <c r="C75" s="67"/>
      <c r="D75" s="67"/>
      <c r="E75" s="67"/>
    </row>
    <row r="76" customFormat="false" ht="13.5" hidden="false" customHeight="false" outlineLevel="0" collapsed="false">
      <c r="C76" s="67"/>
      <c r="D76" s="67"/>
      <c r="E76" s="67"/>
    </row>
    <row r="77" customFormat="false" ht="13.5" hidden="false" customHeight="false" outlineLevel="0" collapsed="false">
      <c r="C77" s="67"/>
      <c r="D77" s="67"/>
      <c r="E77" s="67"/>
    </row>
    <row r="78" customFormat="false" ht="13.5" hidden="false" customHeight="false" outlineLevel="0" collapsed="false">
      <c r="C78" s="67"/>
      <c r="D78" s="67"/>
      <c r="E78" s="67"/>
    </row>
    <row r="79" customFormat="false" ht="13.5" hidden="false" customHeight="false" outlineLevel="0" collapsed="false">
      <c r="C79" s="67"/>
      <c r="D79" s="67"/>
      <c r="E79" s="67"/>
    </row>
    <row r="80" customFormat="false" ht="13.5" hidden="false" customHeight="false" outlineLevel="0" collapsed="false">
      <c r="C80" s="67"/>
      <c r="D80" s="67"/>
      <c r="E80" s="67"/>
    </row>
    <row r="81" customFormat="false" ht="13.5" hidden="false" customHeight="false" outlineLevel="0" collapsed="false">
      <c r="C81" s="67"/>
      <c r="D81" s="67"/>
      <c r="E81" s="67"/>
    </row>
    <row r="82" customFormat="false" ht="13.5" hidden="false" customHeight="false" outlineLevel="0" collapsed="false">
      <c r="C82" s="67"/>
      <c r="D82" s="67"/>
      <c r="E82" s="67"/>
    </row>
    <row r="83" customFormat="false" ht="13.5" hidden="false" customHeight="false" outlineLevel="0" collapsed="false">
      <c r="C83" s="67"/>
      <c r="D83" s="67"/>
      <c r="E83" s="67"/>
    </row>
    <row r="84" customFormat="false" ht="13.5" hidden="false" customHeight="false" outlineLevel="0" collapsed="false">
      <c r="C84" s="67"/>
      <c r="D84" s="67"/>
      <c r="E84" s="67"/>
    </row>
  </sheetData>
  <mergeCells count="52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A8:A9"/>
    <mergeCell ref="A10:A11"/>
    <mergeCell ref="A12:A13"/>
    <mergeCell ref="D16:E16"/>
    <mergeCell ref="F16:G16"/>
    <mergeCell ref="A17:A20"/>
    <mergeCell ref="D17:E17"/>
    <mergeCell ref="F17:G17"/>
    <mergeCell ref="D18:E18"/>
    <mergeCell ref="F18:G18"/>
    <mergeCell ref="D19:E19"/>
    <mergeCell ref="F19:G19"/>
    <mergeCell ref="D20:E20"/>
    <mergeCell ref="F20:G20"/>
    <mergeCell ref="D22:E22"/>
    <mergeCell ref="A23:A28"/>
    <mergeCell ref="D23:E23"/>
    <mergeCell ref="D24:E24"/>
    <mergeCell ref="D25:E25"/>
    <mergeCell ref="D26:E26"/>
    <mergeCell ref="D27:E27"/>
    <mergeCell ref="D28:E28"/>
    <mergeCell ref="A29:A34"/>
    <mergeCell ref="D29:E29"/>
    <mergeCell ref="D30:E30"/>
    <mergeCell ref="D31:E31"/>
    <mergeCell ref="D32:E32"/>
    <mergeCell ref="D33:E33"/>
    <mergeCell ref="D34:E34"/>
    <mergeCell ref="A35:A40"/>
    <mergeCell ref="D35:E35"/>
    <mergeCell ref="D36:E36"/>
    <mergeCell ref="D37:E37"/>
    <mergeCell ref="D38:E38"/>
    <mergeCell ref="D39:E39"/>
    <mergeCell ref="D40:E40"/>
    <mergeCell ref="A41:A46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4.25" zeroHeight="false" outlineLevelRow="0" outlineLevelCol="0"/>
  <cols>
    <col collapsed="false" customWidth="true" hidden="false" outlineLevel="0" max="2" min="1" style="68" width="8.77"/>
    <col collapsed="false" customWidth="true" hidden="false" outlineLevel="0" max="3" min="3" style="68" width="20.77"/>
    <col collapsed="false" customWidth="true" hidden="false" outlineLevel="0" max="4" min="4" style="68" width="10.77"/>
    <col collapsed="false" customWidth="true" hidden="false" outlineLevel="0" max="5" min="5" style="69" width="17.77"/>
    <col collapsed="false" customWidth="true" hidden="false" outlineLevel="0" max="6" min="6" style="70" width="8.77"/>
    <col collapsed="false" customWidth="false" hidden="false" outlineLevel="0" max="257" min="7" style="68" width="8.88"/>
  </cols>
  <sheetData>
    <row r="1" s="72" customFormat="true" ht="16.5" hidden="false" customHeight="true" outlineLevel="0" collapsed="false">
      <c r="A1" s="71" t="s">
        <v>56</v>
      </c>
      <c r="E1" s="73"/>
      <c r="F1" s="74"/>
    </row>
    <row r="2" customFormat="false" ht="16.5" hidden="false" customHeight="true" outlineLevel="0" collapsed="false">
      <c r="A2" s="75" t="s">
        <v>57</v>
      </c>
    </row>
    <row r="3" customFormat="false" ht="16.5" hidden="false" customHeight="true" outlineLevel="0" collapsed="false">
      <c r="A3" s="75" t="s">
        <v>58</v>
      </c>
    </row>
    <row r="4" customFormat="false" ht="16.5" hidden="false" customHeight="true" outlineLevel="0" collapsed="false">
      <c r="A4" s="72" t="s">
        <v>59</v>
      </c>
    </row>
    <row r="5" customFormat="false" ht="16.5" hidden="false" customHeight="true" outlineLevel="0" collapsed="false">
      <c r="A5" s="76" t="s">
        <v>54</v>
      </c>
      <c r="B5" s="76" t="s">
        <v>60</v>
      </c>
      <c r="C5" s="76" t="s">
        <v>61</v>
      </c>
      <c r="D5" s="76" t="s">
        <v>36</v>
      </c>
      <c r="E5" s="77" t="s">
        <v>55</v>
      </c>
      <c r="F5" s="78" t="s">
        <v>38</v>
      </c>
    </row>
    <row r="6" customFormat="false" ht="16.5" hidden="false" customHeight="true" outlineLevel="0" collapsed="false">
      <c r="A6" s="76" t="n">
        <v>1</v>
      </c>
      <c r="B6" s="76" t="n">
        <v>79</v>
      </c>
      <c r="C6" s="76" t="s">
        <v>62</v>
      </c>
      <c r="D6" s="76" t="s">
        <v>63</v>
      </c>
      <c r="E6" s="77" t="n">
        <v>0.0110416666666667</v>
      </c>
      <c r="F6" s="78"/>
    </row>
    <row r="7" customFormat="false" ht="16.5" hidden="false" customHeight="true" outlineLevel="0" collapsed="false">
      <c r="A7" s="76" t="n">
        <v>2</v>
      </c>
      <c r="B7" s="76" t="n">
        <v>47</v>
      </c>
      <c r="C7" s="76" t="s">
        <v>64</v>
      </c>
      <c r="D7" s="76" t="s">
        <v>65</v>
      </c>
      <c r="E7" s="77" t="n">
        <v>0.0111458333333333</v>
      </c>
      <c r="F7" s="78"/>
    </row>
    <row r="8" customFormat="false" ht="16.5" hidden="false" customHeight="true" outlineLevel="0" collapsed="false">
      <c r="A8" s="76" t="n">
        <v>3</v>
      </c>
      <c r="B8" s="76" t="n">
        <v>66</v>
      </c>
      <c r="C8" s="76" t="s">
        <v>66</v>
      </c>
      <c r="D8" s="76" t="s">
        <v>67</v>
      </c>
      <c r="E8" s="77" t="n">
        <v>0.0111689814814815</v>
      </c>
      <c r="F8" s="78"/>
    </row>
    <row r="9" customFormat="false" ht="16.5" hidden="false" customHeight="true" outlineLevel="0" collapsed="false">
      <c r="A9" s="76" t="n">
        <v>4</v>
      </c>
      <c r="B9" s="76" t="n">
        <v>4</v>
      </c>
      <c r="C9" s="76" t="s">
        <v>68</v>
      </c>
      <c r="D9" s="76" t="s">
        <v>69</v>
      </c>
      <c r="E9" s="77" t="n">
        <v>0.0112268518518519</v>
      </c>
      <c r="F9" s="78"/>
    </row>
    <row r="10" customFormat="false" ht="16.5" hidden="false" customHeight="true" outlineLevel="0" collapsed="false">
      <c r="A10" s="76" t="n">
        <v>5</v>
      </c>
      <c r="B10" s="76" t="n">
        <v>80</v>
      </c>
      <c r="C10" s="76" t="s">
        <v>62</v>
      </c>
      <c r="D10" s="76" t="s">
        <v>70</v>
      </c>
      <c r="E10" s="77" t="n">
        <v>0.0112962962962963</v>
      </c>
      <c r="F10" s="78"/>
    </row>
    <row r="11" customFormat="false" ht="16.5" hidden="false" customHeight="true" outlineLevel="0" collapsed="false">
      <c r="A11" s="76" t="n">
        <v>6</v>
      </c>
      <c r="B11" s="76" t="n">
        <v>7</v>
      </c>
      <c r="C11" s="76" t="s">
        <v>71</v>
      </c>
      <c r="D11" s="76" t="s">
        <v>72</v>
      </c>
      <c r="E11" s="77" t="n">
        <v>0.0113657407407407</v>
      </c>
      <c r="F11" s="78"/>
    </row>
    <row r="12" customFormat="false" ht="16.5" hidden="false" customHeight="true" outlineLevel="0" collapsed="false">
      <c r="A12" s="76" t="n">
        <v>7</v>
      </c>
      <c r="B12" s="76" t="n">
        <v>32</v>
      </c>
      <c r="C12" s="76" t="s">
        <v>73</v>
      </c>
      <c r="D12" s="76" t="s">
        <v>74</v>
      </c>
      <c r="E12" s="77" t="n">
        <v>0.011400462962963</v>
      </c>
      <c r="F12" s="78"/>
    </row>
    <row r="13" customFormat="false" ht="16.5" hidden="false" customHeight="true" outlineLevel="0" collapsed="false">
      <c r="A13" s="76" t="n">
        <v>8</v>
      </c>
      <c r="B13" s="76" t="n">
        <v>69</v>
      </c>
      <c r="C13" s="76" t="s">
        <v>75</v>
      </c>
      <c r="D13" s="76" t="s">
        <v>76</v>
      </c>
      <c r="E13" s="77" t="n">
        <v>0.0114467592592593</v>
      </c>
      <c r="F13" s="78"/>
    </row>
    <row r="14" customFormat="false" ht="16.5" hidden="false" customHeight="true" outlineLevel="0" collapsed="false">
      <c r="A14" s="76" t="n">
        <v>9</v>
      </c>
      <c r="B14" s="76" t="n">
        <v>27</v>
      </c>
      <c r="C14" s="76" t="s">
        <v>77</v>
      </c>
      <c r="D14" s="76" t="s">
        <v>78</v>
      </c>
      <c r="E14" s="77" t="n">
        <v>0.0115509259259259</v>
      </c>
      <c r="F14" s="78"/>
    </row>
    <row r="15" customFormat="false" ht="16.5" hidden="false" customHeight="true" outlineLevel="0" collapsed="false">
      <c r="A15" s="76" t="n">
        <v>10</v>
      </c>
      <c r="B15" s="76" t="n">
        <v>26</v>
      </c>
      <c r="C15" s="76" t="s">
        <v>77</v>
      </c>
      <c r="D15" s="76" t="s">
        <v>79</v>
      </c>
      <c r="E15" s="77" t="n">
        <v>0.0115856481481481</v>
      </c>
      <c r="F15" s="78"/>
    </row>
    <row r="16" customFormat="false" ht="16.5" hidden="false" customHeight="true" outlineLevel="0" collapsed="false">
      <c r="A16" s="76" t="n">
        <v>11</v>
      </c>
      <c r="B16" s="76" t="n">
        <v>81</v>
      </c>
      <c r="C16" s="76" t="s">
        <v>62</v>
      </c>
      <c r="D16" s="76" t="s">
        <v>80</v>
      </c>
      <c r="E16" s="77" t="n">
        <v>0.0116203703703704</v>
      </c>
      <c r="F16" s="78"/>
    </row>
    <row r="17" customFormat="false" ht="16.5" hidden="false" customHeight="true" outlineLevel="0" collapsed="false">
      <c r="A17" s="76" t="n">
        <v>12</v>
      </c>
      <c r="B17" s="76" t="n">
        <v>35</v>
      </c>
      <c r="C17" s="76" t="s">
        <v>73</v>
      </c>
      <c r="D17" s="76" t="s">
        <v>81</v>
      </c>
      <c r="E17" s="77" t="n">
        <v>0.0116319444444444</v>
      </c>
      <c r="F17" s="78"/>
    </row>
    <row r="18" customFormat="false" ht="16.5" hidden="false" customHeight="true" outlineLevel="0" collapsed="false">
      <c r="A18" s="76" t="n">
        <v>13</v>
      </c>
      <c r="B18" s="76" t="n">
        <v>67</v>
      </c>
      <c r="C18" s="76" t="s">
        <v>75</v>
      </c>
      <c r="D18" s="76" t="s">
        <v>82</v>
      </c>
      <c r="E18" s="77" t="n">
        <v>0.011724537037037</v>
      </c>
      <c r="F18" s="78"/>
    </row>
    <row r="19" customFormat="false" ht="16.5" hidden="false" customHeight="true" outlineLevel="0" collapsed="false">
      <c r="A19" s="76" t="n">
        <v>14</v>
      </c>
      <c r="B19" s="76" t="n">
        <v>36</v>
      </c>
      <c r="C19" s="76" t="s">
        <v>73</v>
      </c>
      <c r="D19" s="76" t="s">
        <v>83</v>
      </c>
      <c r="E19" s="77" t="n">
        <v>0.0117592592592593</v>
      </c>
      <c r="F19" s="78"/>
    </row>
    <row r="20" customFormat="false" ht="16.5" hidden="false" customHeight="true" outlineLevel="0" collapsed="false">
      <c r="A20" s="76" t="n">
        <v>15</v>
      </c>
      <c r="B20" s="76" t="n">
        <v>56</v>
      </c>
      <c r="C20" s="79" t="s">
        <v>84</v>
      </c>
      <c r="D20" s="76" t="s">
        <v>85</v>
      </c>
      <c r="E20" s="77" t="n">
        <v>0.0117708333333333</v>
      </c>
      <c r="F20" s="78"/>
    </row>
    <row r="21" customFormat="false" ht="16.5" hidden="false" customHeight="true" outlineLevel="0" collapsed="false">
      <c r="A21" s="76" t="n">
        <v>16</v>
      </c>
      <c r="B21" s="76" t="n">
        <v>18</v>
      </c>
      <c r="C21" s="76" t="s">
        <v>86</v>
      </c>
      <c r="D21" s="76" t="s">
        <v>87</v>
      </c>
      <c r="E21" s="77" t="n">
        <v>0.0118287037037037</v>
      </c>
      <c r="F21" s="78"/>
    </row>
    <row r="22" customFormat="false" ht="16.5" hidden="false" customHeight="true" outlineLevel="0" collapsed="false">
      <c r="A22" s="76" t="n">
        <v>17</v>
      </c>
      <c r="B22" s="76" t="n">
        <v>58</v>
      </c>
      <c r="C22" s="79" t="s">
        <v>84</v>
      </c>
      <c r="D22" s="76" t="s">
        <v>88</v>
      </c>
      <c r="E22" s="77" t="n">
        <v>0.0118402777777778</v>
      </c>
      <c r="F22" s="78"/>
    </row>
    <row r="23" customFormat="false" ht="16.5" hidden="false" customHeight="true" outlineLevel="0" collapsed="false">
      <c r="A23" s="76" t="n">
        <v>18</v>
      </c>
      <c r="B23" s="76" t="n">
        <v>51</v>
      </c>
      <c r="C23" s="76" t="s">
        <v>64</v>
      </c>
      <c r="D23" s="76" t="s">
        <v>70</v>
      </c>
      <c r="E23" s="77" t="n">
        <v>0.011875</v>
      </c>
      <c r="F23" s="78"/>
    </row>
    <row r="24" customFormat="false" ht="16.5" hidden="false" customHeight="true" outlineLevel="0" collapsed="false">
      <c r="A24" s="76" t="n">
        <v>19</v>
      </c>
      <c r="B24" s="76" t="n">
        <v>8</v>
      </c>
      <c r="C24" s="76" t="s">
        <v>71</v>
      </c>
      <c r="D24" s="76" t="s">
        <v>89</v>
      </c>
      <c r="E24" s="77" t="n">
        <v>0.0118865740740741</v>
      </c>
      <c r="F24" s="78"/>
    </row>
    <row r="25" customFormat="false" ht="16.5" hidden="false" customHeight="true" outlineLevel="0" collapsed="false">
      <c r="A25" s="76" t="n">
        <v>20</v>
      </c>
      <c r="B25" s="76" t="n">
        <v>60</v>
      </c>
      <c r="C25" s="76" t="s">
        <v>90</v>
      </c>
      <c r="D25" s="76" t="s">
        <v>91</v>
      </c>
      <c r="E25" s="77" t="n">
        <v>0.0119560185185185</v>
      </c>
      <c r="F25" s="78"/>
    </row>
    <row r="26" customFormat="false" ht="16.5" hidden="false" customHeight="true" outlineLevel="0" collapsed="false">
      <c r="A26" s="76" t="n">
        <v>21</v>
      </c>
      <c r="B26" s="76" t="n">
        <v>61</v>
      </c>
      <c r="C26" s="76" t="s">
        <v>90</v>
      </c>
      <c r="D26" s="76" t="s">
        <v>92</v>
      </c>
      <c r="E26" s="77" t="n">
        <v>0.012037037037037</v>
      </c>
      <c r="F26" s="78"/>
    </row>
    <row r="27" customFormat="false" ht="16.5" hidden="false" customHeight="true" outlineLevel="0" collapsed="false">
      <c r="A27" s="76" t="n">
        <v>22</v>
      </c>
      <c r="B27" s="76" t="n">
        <v>48</v>
      </c>
      <c r="C27" s="76" t="s">
        <v>64</v>
      </c>
      <c r="D27" s="76" t="s">
        <v>93</v>
      </c>
      <c r="E27" s="77" t="n">
        <v>0.0120833333333333</v>
      </c>
      <c r="F27" s="78"/>
    </row>
    <row r="28" customFormat="false" ht="16.5" hidden="false" customHeight="true" outlineLevel="0" collapsed="false">
      <c r="A28" s="76" t="n">
        <v>23</v>
      </c>
      <c r="B28" s="76" t="n">
        <v>2</v>
      </c>
      <c r="C28" s="76" t="s">
        <v>94</v>
      </c>
      <c r="D28" s="76" t="s">
        <v>95</v>
      </c>
      <c r="E28" s="77" t="n">
        <v>0.0121527777777778</v>
      </c>
      <c r="F28" s="78"/>
    </row>
    <row r="29" customFormat="false" ht="16.5" hidden="false" customHeight="true" outlineLevel="0" collapsed="false">
      <c r="A29" s="76" t="n">
        <v>24</v>
      </c>
      <c r="B29" s="76" t="n">
        <v>1</v>
      </c>
      <c r="C29" s="76" t="s">
        <v>94</v>
      </c>
      <c r="D29" s="76" t="s">
        <v>96</v>
      </c>
      <c r="E29" s="77" t="n">
        <v>0.0121643518518519</v>
      </c>
      <c r="F29" s="78"/>
    </row>
    <row r="30" customFormat="false" ht="16.5" hidden="false" customHeight="true" outlineLevel="0" collapsed="false">
      <c r="A30" s="76" t="n">
        <v>25</v>
      </c>
      <c r="B30" s="76" t="n">
        <v>44</v>
      </c>
      <c r="C30" s="76" t="s">
        <v>97</v>
      </c>
      <c r="D30" s="76" t="s">
        <v>98</v>
      </c>
      <c r="E30" s="77" t="n">
        <v>0.0121875</v>
      </c>
      <c r="F30" s="78"/>
    </row>
    <row r="31" customFormat="false" ht="16.5" hidden="false" customHeight="true" outlineLevel="0" collapsed="false">
      <c r="A31" s="76" t="n">
        <v>26</v>
      </c>
      <c r="B31" s="76" t="n">
        <v>49</v>
      </c>
      <c r="C31" s="76" t="s">
        <v>64</v>
      </c>
      <c r="D31" s="76" t="s">
        <v>99</v>
      </c>
      <c r="E31" s="77" t="n">
        <v>0.0122337962962963</v>
      </c>
      <c r="F31" s="78"/>
    </row>
    <row r="32" customFormat="false" ht="16.5" hidden="false" customHeight="true" outlineLevel="0" collapsed="false">
      <c r="A32" s="76" t="n">
        <v>27</v>
      </c>
      <c r="B32" s="76" t="n">
        <v>63</v>
      </c>
      <c r="C32" s="76" t="s">
        <v>90</v>
      </c>
      <c r="D32" s="76" t="s">
        <v>100</v>
      </c>
      <c r="E32" s="77" t="n">
        <v>0.0122569444444444</v>
      </c>
      <c r="F32" s="78"/>
    </row>
    <row r="33" customFormat="false" ht="16.5" hidden="false" customHeight="true" outlineLevel="0" collapsed="false">
      <c r="A33" s="76" t="n">
        <v>28</v>
      </c>
      <c r="B33" s="76" t="n">
        <v>28</v>
      </c>
      <c r="C33" s="76" t="s">
        <v>77</v>
      </c>
      <c r="D33" s="76" t="s">
        <v>101</v>
      </c>
      <c r="E33" s="77" t="n">
        <v>0.0123032407407407</v>
      </c>
      <c r="F33" s="78"/>
    </row>
    <row r="34" customFormat="false" ht="16.5" hidden="false" customHeight="true" outlineLevel="0" collapsed="false">
      <c r="A34" s="76" t="n">
        <v>29</v>
      </c>
      <c r="B34" s="76" t="n">
        <v>17</v>
      </c>
      <c r="C34" s="76" t="s">
        <v>86</v>
      </c>
      <c r="D34" s="78" t="s">
        <v>102</v>
      </c>
      <c r="E34" s="77" t="n">
        <v>0.0123148148148148</v>
      </c>
      <c r="F34" s="78"/>
    </row>
    <row r="35" customFormat="false" ht="16.5" hidden="false" customHeight="true" outlineLevel="0" collapsed="false">
      <c r="A35" s="76" t="n">
        <v>30</v>
      </c>
      <c r="B35" s="76" t="n">
        <v>45</v>
      </c>
      <c r="C35" s="76" t="s">
        <v>97</v>
      </c>
      <c r="D35" s="76" t="s">
        <v>103</v>
      </c>
      <c r="E35" s="77" t="n">
        <v>0.0123726851851852</v>
      </c>
      <c r="F35" s="78"/>
    </row>
    <row r="36" customFormat="false" ht="16.5" hidden="false" customHeight="true" outlineLevel="0" collapsed="false">
      <c r="A36" s="76" t="n">
        <v>31</v>
      </c>
      <c r="B36" s="76" t="n">
        <v>29</v>
      </c>
      <c r="C36" s="76" t="s">
        <v>77</v>
      </c>
      <c r="D36" s="76" t="s">
        <v>104</v>
      </c>
      <c r="E36" s="77" t="n">
        <v>0.0123842592592593</v>
      </c>
      <c r="F36" s="78"/>
    </row>
    <row r="37" customFormat="false" ht="16.5" hidden="false" customHeight="true" outlineLevel="0" collapsed="false">
      <c r="A37" s="76" t="n">
        <v>32</v>
      </c>
      <c r="B37" s="76" t="n">
        <v>30</v>
      </c>
      <c r="C37" s="76" t="s">
        <v>77</v>
      </c>
      <c r="D37" s="76" t="s">
        <v>105</v>
      </c>
      <c r="E37" s="77" t="n">
        <v>0.0124074074074074</v>
      </c>
      <c r="F37" s="78"/>
    </row>
    <row r="38" customFormat="false" ht="16.5" hidden="false" customHeight="true" outlineLevel="0" collapsed="false">
      <c r="A38" s="76" t="n">
        <v>33</v>
      </c>
      <c r="B38" s="76" t="n">
        <v>43</v>
      </c>
      <c r="C38" s="76" t="s">
        <v>106</v>
      </c>
      <c r="D38" s="76" t="s">
        <v>107</v>
      </c>
      <c r="E38" s="77" t="n">
        <v>0.0124189814814815</v>
      </c>
      <c r="F38" s="78"/>
    </row>
    <row r="39" customFormat="false" ht="16.5" hidden="false" customHeight="true" outlineLevel="0" collapsed="false">
      <c r="A39" s="76" t="n">
        <v>34</v>
      </c>
      <c r="B39" s="76" t="n">
        <v>24</v>
      </c>
      <c r="C39" s="76" t="s">
        <v>108</v>
      </c>
      <c r="D39" s="76" t="s">
        <v>109</v>
      </c>
      <c r="E39" s="77" t="n">
        <v>0.0124305555555556</v>
      </c>
      <c r="F39" s="78"/>
    </row>
    <row r="40" customFormat="false" ht="16.5" hidden="false" customHeight="true" outlineLevel="0" collapsed="false">
      <c r="A40" s="76" t="n">
        <v>35</v>
      </c>
      <c r="B40" s="76" t="n">
        <v>42</v>
      </c>
      <c r="C40" s="76" t="s">
        <v>106</v>
      </c>
      <c r="D40" s="76" t="s">
        <v>110</v>
      </c>
      <c r="E40" s="77" t="n">
        <v>0.0124421296296296</v>
      </c>
      <c r="F40" s="78"/>
    </row>
    <row r="41" customFormat="false" ht="16.5" hidden="false" customHeight="true" outlineLevel="0" collapsed="false">
      <c r="A41" s="76" t="n">
        <v>36</v>
      </c>
      <c r="B41" s="76" t="n">
        <v>75</v>
      </c>
      <c r="C41" s="76" t="s">
        <v>111</v>
      </c>
      <c r="D41" s="76" t="s">
        <v>112</v>
      </c>
      <c r="E41" s="77" t="n">
        <v>0.0124884259259259</v>
      </c>
      <c r="F41" s="78"/>
    </row>
    <row r="42" customFormat="false" ht="16.5" hidden="false" customHeight="true" outlineLevel="0" collapsed="false">
      <c r="A42" s="76" t="n">
        <v>37</v>
      </c>
      <c r="B42" s="76" t="n">
        <v>37</v>
      </c>
      <c r="C42" s="76" t="s">
        <v>73</v>
      </c>
      <c r="D42" s="76" t="s">
        <v>113</v>
      </c>
      <c r="E42" s="77" t="n">
        <v>0.0125115740740741</v>
      </c>
      <c r="F42" s="78"/>
    </row>
    <row r="43" customFormat="false" ht="16.5" hidden="false" customHeight="true" outlineLevel="0" collapsed="false">
      <c r="A43" s="76" t="n">
        <v>38</v>
      </c>
      <c r="B43" s="76" t="n">
        <v>9</v>
      </c>
      <c r="C43" s="76" t="s">
        <v>71</v>
      </c>
      <c r="D43" s="76" t="s">
        <v>114</v>
      </c>
      <c r="E43" s="77" t="n">
        <v>0.0126041666666667</v>
      </c>
      <c r="F43" s="78"/>
    </row>
    <row r="44" customFormat="false" ht="16.5" hidden="false" customHeight="true" outlineLevel="0" collapsed="false">
      <c r="A44" s="76" t="n">
        <v>39</v>
      </c>
      <c r="B44" s="76" t="n">
        <v>11</v>
      </c>
      <c r="C44" s="76" t="s">
        <v>71</v>
      </c>
      <c r="D44" s="76" t="s">
        <v>115</v>
      </c>
      <c r="E44" s="77" t="n">
        <v>0.0126157407407407</v>
      </c>
      <c r="F44" s="78"/>
    </row>
    <row r="45" customFormat="false" ht="16.5" hidden="false" customHeight="true" outlineLevel="0" collapsed="false">
      <c r="A45" s="76" t="n">
        <v>40</v>
      </c>
      <c r="B45" s="76" t="n">
        <v>10</v>
      </c>
      <c r="C45" s="76" t="s">
        <v>71</v>
      </c>
      <c r="D45" s="76" t="s">
        <v>116</v>
      </c>
      <c r="E45" s="77" t="n">
        <v>0.0127083333333333</v>
      </c>
      <c r="F45" s="78"/>
    </row>
    <row r="46" customFormat="false" ht="16.5" hidden="false" customHeight="true" outlineLevel="0" collapsed="false">
      <c r="A46" s="76" t="n">
        <v>41</v>
      </c>
      <c r="B46" s="76" t="n">
        <v>14</v>
      </c>
      <c r="C46" s="76" t="s">
        <v>71</v>
      </c>
      <c r="D46" s="76" t="s">
        <v>117</v>
      </c>
      <c r="E46" s="77" t="n">
        <v>0.0127083333333333</v>
      </c>
      <c r="F46" s="78"/>
    </row>
    <row r="47" customFormat="false" ht="16.5" hidden="false" customHeight="true" outlineLevel="0" collapsed="false">
      <c r="A47" s="76" t="n">
        <v>42</v>
      </c>
      <c r="B47" s="76" t="n">
        <v>41</v>
      </c>
      <c r="C47" s="76" t="s">
        <v>106</v>
      </c>
      <c r="D47" s="76" t="s">
        <v>118</v>
      </c>
      <c r="E47" s="77" t="n">
        <v>0.0127314814814815</v>
      </c>
      <c r="F47" s="78"/>
    </row>
    <row r="48" customFormat="false" ht="16.5" hidden="false" customHeight="true" outlineLevel="0" collapsed="false">
      <c r="A48" s="76" t="n">
        <v>43</v>
      </c>
      <c r="B48" s="76" t="n">
        <v>57</v>
      </c>
      <c r="C48" s="79" t="s">
        <v>84</v>
      </c>
      <c r="D48" s="76" t="s">
        <v>119</v>
      </c>
      <c r="E48" s="77" t="n">
        <v>0.0127430555555556</v>
      </c>
      <c r="F48" s="78"/>
    </row>
    <row r="49" customFormat="false" ht="16.5" hidden="false" customHeight="true" outlineLevel="0" collapsed="false">
      <c r="A49" s="76" t="n">
        <v>44</v>
      </c>
      <c r="B49" s="76" t="n">
        <v>59</v>
      </c>
      <c r="C49" s="79" t="s">
        <v>84</v>
      </c>
      <c r="D49" s="76" t="s">
        <v>120</v>
      </c>
      <c r="E49" s="77" t="n">
        <v>0.0127430555555556</v>
      </c>
      <c r="F49" s="78"/>
    </row>
    <row r="50" customFormat="false" ht="16.5" hidden="false" customHeight="true" outlineLevel="0" collapsed="false">
      <c r="A50" s="76" t="n">
        <v>45</v>
      </c>
      <c r="B50" s="76" t="n">
        <v>15</v>
      </c>
      <c r="C50" s="76" t="s">
        <v>86</v>
      </c>
      <c r="D50" s="76" t="s">
        <v>121</v>
      </c>
      <c r="E50" s="77" t="n">
        <v>0.0129282407407407</v>
      </c>
      <c r="F50" s="78"/>
    </row>
    <row r="51" customFormat="false" ht="16.5" hidden="false" customHeight="true" outlineLevel="0" collapsed="false">
      <c r="A51" s="76" t="n">
        <v>46</v>
      </c>
      <c r="B51" s="76" t="n">
        <v>50</v>
      </c>
      <c r="C51" s="76" t="s">
        <v>64</v>
      </c>
      <c r="D51" s="76" t="s">
        <v>122</v>
      </c>
      <c r="E51" s="77" t="n">
        <v>0.0129282407407407</v>
      </c>
      <c r="F51" s="78"/>
    </row>
    <row r="52" customFormat="false" ht="16.5" hidden="false" customHeight="true" outlineLevel="0" collapsed="false">
      <c r="A52" s="76" t="n">
        <v>47</v>
      </c>
      <c r="B52" s="76" t="n">
        <v>3</v>
      </c>
      <c r="C52" s="76" t="s">
        <v>94</v>
      </c>
      <c r="D52" s="76" t="s">
        <v>123</v>
      </c>
      <c r="E52" s="77" t="n">
        <v>0.0130208333333333</v>
      </c>
      <c r="F52" s="78"/>
    </row>
    <row r="53" customFormat="false" ht="16.5" hidden="false" customHeight="true" outlineLevel="0" collapsed="false">
      <c r="A53" s="76" t="n">
        <v>48</v>
      </c>
      <c r="B53" s="76" t="n">
        <v>5</v>
      </c>
      <c r="C53" s="76" t="s">
        <v>68</v>
      </c>
      <c r="D53" s="76" t="s">
        <v>124</v>
      </c>
      <c r="E53" s="77" t="n">
        <v>0.0130439814814815</v>
      </c>
      <c r="F53" s="78"/>
    </row>
    <row r="54" customFormat="false" ht="16.5" hidden="false" customHeight="true" outlineLevel="0" collapsed="false">
      <c r="A54" s="76" t="n">
        <v>49</v>
      </c>
      <c r="B54" s="76" t="n">
        <v>68</v>
      </c>
      <c r="C54" s="76" t="s">
        <v>75</v>
      </c>
      <c r="D54" s="76" t="s">
        <v>125</v>
      </c>
      <c r="E54" s="77" t="n">
        <v>0.0133564814814815</v>
      </c>
      <c r="F54" s="78"/>
    </row>
    <row r="55" customFormat="false" ht="16.5" hidden="false" customHeight="true" outlineLevel="0" collapsed="false">
      <c r="A55" s="76" t="n">
        <v>50</v>
      </c>
      <c r="B55" s="76" t="n">
        <v>6</v>
      </c>
      <c r="C55" s="76" t="s">
        <v>68</v>
      </c>
      <c r="D55" s="76" t="s">
        <v>126</v>
      </c>
      <c r="E55" s="77" t="n">
        <v>0.0138425925925926</v>
      </c>
      <c r="F55" s="78"/>
    </row>
    <row r="56" customFormat="false" ht="16.5" hidden="false" customHeight="true" outlineLevel="0" collapsed="false">
      <c r="A56" s="76" t="n">
        <v>51</v>
      </c>
      <c r="B56" s="76" t="n">
        <v>19</v>
      </c>
      <c r="C56" s="76" t="s">
        <v>86</v>
      </c>
      <c r="D56" s="76" t="s">
        <v>127</v>
      </c>
      <c r="E56" s="77" t="n">
        <v>0.0138425925925926</v>
      </c>
      <c r="F56" s="78"/>
    </row>
    <row r="57" customFormat="false" ht="16.5" hidden="false" customHeight="true" outlineLevel="0" collapsed="false">
      <c r="A57" s="76" t="n">
        <v>52</v>
      </c>
      <c r="B57" s="76" t="n">
        <v>46</v>
      </c>
      <c r="C57" s="76" t="s">
        <v>97</v>
      </c>
      <c r="D57" s="76" t="s">
        <v>128</v>
      </c>
      <c r="E57" s="77" t="n">
        <v>0.0140856481481482</v>
      </c>
      <c r="F57" s="78"/>
    </row>
    <row r="58" customFormat="false" ht="16.5" hidden="false" customHeight="true" outlineLevel="0" collapsed="false">
      <c r="A58" s="76" t="n">
        <v>53</v>
      </c>
      <c r="B58" s="76" t="n">
        <v>16</v>
      </c>
      <c r="C58" s="76" t="s">
        <v>86</v>
      </c>
      <c r="D58" s="76" t="s">
        <v>129</v>
      </c>
      <c r="E58" s="77" t="n">
        <v>0.0141087962962963</v>
      </c>
      <c r="F58" s="78"/>
    </row>
    <row r="59" customFormat="false" ht="16.5" hidden="false" customHeight="true" outlineLevel="0" collapsed="false">
      <c r="A59" s="76" t="n">
        <v>54</v>
      </c>
      <c r="B59" s="76" t="n">
        <v>78</v>
      </c>
      <c r="C59" s="76" t="s">
        <v>130</v>
      </c>
      <c r="D59" s="76" t="s">
        <v>131</v>
      </c>
      <c r="E59" s="77" t="n">
        <v>0.0150694444444444</v>
      </c>
      <c r="F59" s="78"/>
    </row>
    <row r="60" customFormat="false" ht="16.5" hidden="false" customHeight="true" outlineLevel="0" collapsed="false">
      <c r="A60" s="76" t="n">
        <v>55</v>
      </c>
      <c r="B60" s="76" t="n">
        <v>76</v>
      </c>
      <c r="C60" s="76" t="s">
        <v>130</v>
      </c>
      <c r="D60" s="76" t="s">
        <v>132</v>
      </c>
      <c r="E60" s="77" t="n">
        <v>0.0160069444444444</v>
      </c>
      <c r="F60" s="78"/>
    </row>
    <row r="61" customFormat="false" ht="16.5" hidden="false" customHeight="true" outlineLevel="0" collapsed="false">
      <c r="A61" s="76" t="n">
        <v>56</v>
      </c>
      <c r="B61" s="76" t="n">
        <v>77</v>
      </c>
      <c r="C61" s="76" t="s">
        <v>130</v>
      </c>
      <c r="D61" s="76" t="s">
        <v>133</v>
      </c>
      <c r="E61" s="77" t="n">
        <v>0.0163657407407407</v>
      </c>
      <c r="F61" s="78"/>
    </row>
    <row r="62" customFormat="false" ht="16.5" hidden="false" customHeight="true" outlineLevel="0" collapsed="false">
      <c r="A62" s="76" t="n">
        <v>57</v>
      </c>
      <c r="B62" s="76" t="n">
        <v>12</v>
      </c>
      <c r="C62" s="76" t="s">
        <v>71</v>
      </c>
      <c r="D62" s="76" t="s">
        <v>134</v>
      </c>
      <c r="E62" s="77" t="s">
        <v>135</v>
      </c>
      <c r="F62" s="78"/>
    </row>
    <row r="63" customFormat="false" ht="16.5" hidden="false" customHeight="true" outlineLevel="0" collapsed="false">
      <c r="A63" s="76" t="n">
        <v>58</v>
      </c>
      <c r="B63" s="76" t="n">
        <v>13</v>
      </c>
      <c r="C63" s="76" t="s">
        <v>71</v>
      </c>
      <c r="D63" s="76" t="s">
        <v>136</v>
      </c>
      <c r="E63" s="77" t="s">
        <v>135</v>
      </c>
      <c r="F63" s="78"/>
    </row>
    <row r="64" customFormat="false" ht="16.5" hidden="false" customHeight="true" outlineLevel="0" collapsed="false">
      <c r="A64" s="76" t="n">
        <v>59</v>
      </c>
      <c r="B64" s="76" t="n">
        <v>20</v>
      </c>
      <c r="C64" s="76" t="s">
        <v>137</v>
      </c>
      <c r="D64" s="76" t="s">
        <v>138</v>
      </c>
      <c r="E64" s="77" t="s">
        <v>135</v>
      </c>
      <c r="F64" s="78"/>
    </row>
    <row r="65" customFormat="false" ht="16.5" hidden="false" customHeight="true" outlineLevel="0" collapsed="false">
      <c r="A65" s="76" t="n">
        <v>60</v>
      </c>
      <c r="B65" s="76" t="n">
        <v>21</v>
      </c>
      <c r="C65" s="76" t="s">
        <v>137</v>
      </c>
      <c r="D65" s="76" t="s">
        <v>139</v>
      </c>
      <c r="E65" s="77" t="s">
        <v>135</v>
      </c>
      <c r="F65" s="78"/>
    </row>
    <row r="66" customFormat="false" ht="16.5" hidden="false" customHeight="true" outlineLevel="0" collapsed="false">
      <c r="A66" s="76" t="n">
        <v>61</v>
      </c>
      <c r="B66" s="76" t="n">
        <v>22</v>
      </c>
      <c r="C66" s="76" t="s">
        <v>137</v>
      </c>
      <c r="D66" s="76" t="s">
        <v>140</v>
      </c>
      <c r="E66" s="77" t="s">
        <v>135</v>
      </c>
      <c r="F66" s="78"/>
    </row>
    <row r="67" customFormat="false" ht="16.5" hidden="false" customHeight="true" outlineLevel="0" collapsed="false">
      <c r="A67" s="76" t="n">
        <v>62</v>
      </c>
      <c r="B67" s="76" t="n">
        <v>34</v>
      </c>
      <c r="C67" s="76" t="s">
        <v>73</v>
      </c>
      <c r="D67" s="76" t="s">
        <v>141</v>
      </c>
      <c r="E67" s="77" t="s">
        <v>135</v>
      </c>
      <c r="F67" s="78"/>
    </row>
    <row r="68" customFormat="false" ht="16.5" hidden="false" customHeight="true" outlineLevel="0" collapsed="false">
      <c r="A68" s="76" t="n">
        <v>63</v>
      </c>
      <c r="B68" s="76" t="n">
        <v>52</v>
      </c>
      <c r="C68" s="76" t="s">
        <v>64</v>
      </c>
      <c r="D68" s="76" t="s">
        <v>142</v>
      </c>
      <c r="E68" s="77" t="s">
        <v>135</v>
      </c>
      <c r="F68" s="78"/>
    </row>
    <row r="69" customFormat="false" ht="16.5" hidden="false" customHeight="true" outlineLevel="0" collapsed="false">
      <c r="A69" s="76" t="n">
        <v>64</v>
      </c>
      <c r="B69" s="76" t="n">
        <v>53</v>
      </c>
      <c r="C69" s="76" t="s">
        <v>64</v>
      </c>
      <c r="D69" s="76" t="s">
        <v>143</v>
      </c>
      <c r="E69" s="77" t="s">
        <v>135</v>
      </c>
      <c r="F69" s="78"/>
    </row>
    <row r="70" customFormat="false" ht="16.5" hidden="false" customHeight="true" outlineLevel="0" collapsed="false">
      <c r="A70" s="76" t="n">
        <v>65</v>
      </c>
      <c r="B70" s="76" t="n">
        <v>62</v>
      </c>
      <c r="C70" s="76" t="s">
        <v>90</v>
      </c>
      <c r="D70" s="76" t="s">
        <v>144</v>
      </c>
      <c r="E70" s="77" t="s">
        <v>135</v>
      </c>
      <c r="F70" s="78"/>
    </row>
    <row r="71" customFormat="false" ht="16.5" hidden="false" customHeight="true" outlineLevel="0" collapsed="false">
      <c r="A71" s="76" t="n">
        <v>66</v>
      </c>
      <c r="B71" s="76" t="n">
        <v>64</v>
      </c>
      <c r="C71" s="76" t="s">
        <v>90</v>
      </c>
      <c r="D71" s="76" t="s">
        <v>145</v>
      </c>
      <c r="E71" s="77" t="s">
        <v>135</v>
      </c>
      <c r="F71" s="78"/>
    </row>
    <row r="72" customFormat="false" ht="16.5" hidden="false" customHeight="true" outlineLevel="0" collapsed="false">
      <c r="A72" s="76" t="n">
        <v>67</v>
      </c>
      <c r="B72" s="76" t="n">
        <v>65</v>
      </c>
      <c r="C72" s="76" t="s">
        <v>90</v>
      </c>
      <c r="D72" s="76" t="s">
        <v>146</v>
      </c>
      <c r="E72" s="77" t="s">
        <v>135</v>
      </c>
      <c r="F72" s="78"/>
    </row>
    <row r="73" customFormat="false" ht="16.5" hidden="false" customHeight="true" outlineLevel="0" collapsed="false">
      <c r="A73" s="76" t="n">
        <v>68</v>
      </c>
      <c r="B73" s="76" t="n">
        <v>71</v>
      </c>
      <c r="C73" s="76" t="s">
        <v>75</v>
      </c>
      <c r="D73" s="76" t="s">
        <v>147</v>
      </c>
      <c r="E73" s="77" t="s">
        <v>135</v>
      </c>
      <c r="F73" s="78"/>
    </row>
    <row r="74" customFormat="false" ht="16.5" hidden="false" customHeight="true" outlineLevel="0" collapsed="false">
      <c r="A74" s="76" t="n">
        <v>69</v>
      </c>
      <c r="B74" s="76" t="n">
        <v>72</v>
      </c>
      <c r="C74" s="76" t="s">
        <v>148</v>
      </c>
      <c r="D74" s="76" t="s">
        <v>149</v>
      </c>
      <c r="E74" s="77" t="s">
        <v>135</v>
      </c>
      <c r="F74" s="78"/>
    </row>
    <row r="75" customFormat="false" ht="16.5" hidden="false" customHeight="true" outlineLevel="0" collapsed="false">
      <c r="A75" s="76" t="n">
        <v>70</v>
      </c>
      <c r="B75" s="76" t="n">
        <v>82</v>
      </c>
      <c r="C75" s="76" t="s">
        <v>62</v>
      </c>
      <c r="D75" s="76" t="s">
        <v>150</v>
      </c>
      <c r="E75" s="77" t="s">
        <v>135</v>
      </c>
      <c r="F75" s="78"/>
    </row>
    <row r="76" customFormat="false" ht="16.5" hidden="false" customHeight="true" outlineLevel="0" collapsed="false">
      <c r="A76" s="76" t="n">
        <v>71</v>
      </c>
      <c r="B76" s="76" t="n">
        <v>31</v>
      </c>
      <c r="C76" s="76" t="s">
        <v>73</v>
      </c>
      <c r="D76" s="76"/>
      <c r="E76" s="77" t="s">
        <v>151</v>
      </c>
      <c r="F76" s="78"/>
    </row>
    <row r="77" customFormat="false" ht="16.5" hidden="false" customHeight="true" outlineLevel="0" collapsed="false">
      <c r="A77" s="76" t="n">
        <v>72</v>
      </c>
      <c r="B77" s="76" t="n">
        <v>23</v>
      </c>
      <c r="C77" s="76" t="s">
        <v>108</v>
      </c>
      <c r="D77" s="76" t="s">
        <v>152</v>
      </c>
      <c r="E77" s="77" t="n">
        <v>0</v>
      </c>
      <c r="F77" s="78"/>
    </row>
    <row r="78" customFormat="false" ht="16.5" hidden="false" customHeight="true" outlineLevel="0" collapsed="false">
      <c r="A78" s="76" t="n">
        <v>73</v>
      </c>
      <c r="B78" s="76" t="n">
        <v>25</v>
      </c>
      <c r="C78" s="76" t="s">
        <v>108</v>
      </c>
      <c r="D78" s="76" t="s">
        <v>153</v>
      </c>
      <c r="E78" s="77" t="n">
        <v>0</v>
      </c>
      <c r="F78" s="78"/>
    </row>
    <row r="79" customFormat="false" ht="16.5" hidden="false" customHeight="true" outlineLevel="0" collapsed="false">
      <c r="A79" s="76" t="n">
        <v>74</v>
      </c>
      <c r="B79" s="76" t="n">
        <v>33</v>
      </c>
      <c r="C79" s="76" t="s">
        <v>73</v>
      </c>
      <c r="D79" s="76" t="s">
        <v>154</v>
      </c>
      <c r="E79" s="77" t="n">
        <v>0</v>
      </c>
      <c r="F79" s="78"/>
    </row>
    <row r="80" customFormat="false" ht="16.5" hidden="false" customHeight="true" outlineLevel="0" collapsed="false">
      <c r="A80" s="76" t="n">
        <v>75</v>
      </c>
      <c r="B80" s="76" t="n">
        <v>38</v>
      </c>
      <c r="C80" s="76" t="s">
        <v>155</v>
      </c>
      <c r="D80" s="76" t="s">
        <v>156</v>
      </c>
      <c r="E80" s="77" t="n">
        <v>0</v>
      </c>
      <c r="F80" s="78"/>
    </row>
    <row r="81" customFormat="false" ht="16.5" hidden="false" customHeight="true" outlineLevel="0" collapsed="false">
      <c r="A81" s="76" t="n">
        <v>76</v>
      </c>
      <c r="B81" s="76" t="n">
        <v>39</v>
      </c>
      <c r="C81" s="76" t="s">
        <v>155</v>
      </c>
      <c r="D81" s="76" t="s">
        <v>157</v>
      </c>
      <c r="E81" s="77" t="n">
        <v>0</v>
      </c>
      <c r="F81" s="78"/>
    </row>
    <row r="82" customFormat="false" ht="16.5" hidden="false" customHeight="true" outlineLevel="0" collapsed="false">
      <c r="A82" s="76" t="n">
        <v>77</v>
      </c>
      <c r="B82" s="76" t="n">
        <v>40</v>
      </c>
      <c r="C82" s="76" t="s">
        <v>155</v>
      </c>
      <c r="D82" s="76" t="s">
        <v>158</v>
      </c>
      <c r="E82" s="77" t="n">
        <v>0</v>
      </c>
      <c r="F82" s="78"/>
    </row>
    <row r="83" customFormat="false" ht="16.5" hidden="false" customHeight="true" outlineLevel="0" collapsed="false">
      <c r="A83" s="76" t="n">
        <v>78</v>
      </c>
      <c r="B83" s="76" t="n">
        <v>54</v>
      </c>
      <c r="C83" s="79" t="s">
        <v>84</v>
      </c>
      <c r="D83" s="76" t="s">
        <v>159</v>
      </c>
      <c r="E83" s="77" t="n">
        <v>0</v>
      </c>
      <c r="F83" s="78"/>
    </row>
    <row r="84" customFormat="false" ht="16.5" hidden="false" customHeight="true" outlineLevel="0" collapsed="false">
      <c r="A84" s="76" t="n">
        <v>79</v>
      </c>
      <c r="B84" s="76" t="n">
        <v>55</v>
      </c>
      <c r="C84" s="79" t="s">
        <v>84</v>
      </c>
      <c r="D84" s="76" t="s">
        <v>160</v>
      </c>
      <c r="E84" s="77" t="n">
        <v>0</v>
      </c>
      <c r="F84" s="78"/>
    </row>
    <row r="85" customFormat="false" ht="16.5" hidden="false" customHeight="true" outlineLevel="0" collapsed="false">
      <c r="A85" s="76" t="n">
        <v>80</v>
      </c>
      <c r="B85" s="76" t="n">
        <v>70</v>
      </c>
      <c r="C85" s="76" t="s">
        <v>75</v>
      </c>
      <c r="D85" s="76" t="s">
        <v>161</v>
      </c>
      <c r="E85" s="77" t="n">
        <v>0</v>
      </c>
      <c r="F85" s="78"/>
    </row>
    <row r="86" customFormat="false" ht="16.5" hidden="false" customHeight="true" outlineLevel="0" collapsed="false">
      <c r="A86" s="76" t="n">
        <v>81</v>
      </c>
      <c r="B86" s="76" t="n">
        <v>73</v>
      </c>
      <c r="C86" s="76" t="s">
        <v>148</v>
      </c>
      <c r="D86" s="76" t="s">
        <v>162</v>
      </c>
      <c r="E86" s="77" t="n">
        <v>0</v>
      </c>
      <c r="F86" s="78"/>
    </row>
    <row r="87" customFormat="false" ht="16.5" hidden="false" customHeight="true" outlineLevel="0" collapsed="false">
      <c r="A87" s="76" t="n">
        <v>82</v>
      </c>
      <c r="B87" s="76" t="n">
        <v>74</v>
      </c>
      <c r="C87" s="76" t="s">
        <v>148</v>
      </c>
      <c r="D87" s="76" t="s">
        <v>163</v>
      </c>
      <c r="E87" s="77" t="n">
        <v>0</v>
      </c>
      <c r="F87" s="78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</sheetData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0" width="8.77"/>
    <col collapsed="false" customWidth="true" hidden="false" outlineLevel="0" max="2" min="2" style="81" width="8.77"/>
    <col collapsed="false" customWidth="true" hidden="false" outlineLevel="0" max="3" min="3" style="81" width="28.44"/>
    <col collapsed="false" customWidth="true" hidden="false" outlineLevel="0" max="4" min="4" style="81" width="6.55"/>
    <col collapsed="false" customWidth="true" hidden="false" outlineLevel="0" max="5" min="5" style="82" width="17.77"/>
    <col collapsed="false" customWidth="true" hidden="false" outlineLevel="0" max="6" min="6" style="83" width="8.77"/>
    <col collapsed="false" customWidth="false" hidden="false" outlineLevel="0" max="257" min="7" style="81" width="8.88"/>
  </cols>
  <sheetData>
    <row r="1" customFormat="false" ht="16.5" hidden="false" customHeight="true" outlineLevel="0" collapsed="false">
      <c r="A1" s="84" t="s">
        <v>56</v>
      </c>
      <c r="B1" s="84"/>
    </row>
    <row r="2" customFormat="false" ht="16.5" hidden="false" customHeight="true" outlineLevel="0" collapsed="false">
      <c r="A2" s="85" t="s">
        <v>57</v>
      </c>
      <c r="B2" s="85"/>
    </row>
    <row r="3" customFormat="false" ht="16.5" hidden="false" customHeight="true" outlineLevel="0" collapsed="false">
      <c r="A3" s="85" t="s">
        <v>58</v>
      </c>
      <c r="B3" s="85"/>
    </row>
    <row r="4" s="87" customFormat="true" ht="16.5" hidden="false" customHeight="true" outlineLevel="0" collapsed="false">
      <c r="A4" s="86" t="s">
        <v>164</v>
      </c>
      <c r="B4" s="86"/>
      <c r="E4" s="88"/>
      <c r="F4" s="89"/>
    </row>
    <row r="5" customFormat="false" ht="16.5" hidden="false" customHeight="true" outlineLevel="0" collapsed="false">
      <c r="A5" s="90" t="s">
        <v>54</v>
      </c>
      <c r="B5" s="91" t="s">
        <v>60</v>
      </c>
      <c r="C5" s="91" t="s">
        <v>61</v>
      </c>
      <c r="D5" s="91" t="s">
        <v>36</v>
      </c>
      <c r="E5" s="92" t="s">
        <v>55</v>
      </c>
      <c r="F5" s="93" t="s">
        <v>38</v>
      </c>
    </row>
    <row r="6" customFormat="false" ht="16.5" hidden="false" customHeight="true" outlineLevel="0" collapsed="false">
      <c r="A6" s="90" t="n">
        <v>1</v>
      </c>
      <c r="B6" s="91" t="n">
        <v>144</v>
      </c>
      <c r="C6" s="91" t="s">
        <v>165</v>
      </c>
      <c r="D6" s="91" t="s">
        <v>166</v>
      </c>
      <c r="E6" s="92" t="n">
        <v>0.0115972222222222</v>
      </c>
      <c r="F6" s="93"/>
    </row>
    <row r="7" customFormat="false" ht="16.5" hidden="false" customHeight="true" outlineLevel="0" collapsed="false">
      <c r="A7" s="90" t="n">
        <v>2</v>
      </c>
      <c r="B7" s="91" t="n">
        <v>139</v>
      </c>
      <c r="C7" s="91" t="s">
        <v>167</v>
      </c>
      <c r="D7" s="91" t="s">
        <v>168</v>
      </c>
      <c r="E7" s="92" t="n">
        <v>0.0118865740740741</v>
      </c>
      <c r="F7" s="93"/>
    </row>
    <row r="8" customFormat="false" ht="16.5" hidden="false" customHeight="true" outlineLevel="0" collapsed="false">
      <c r="A8" s="90" t="n">
        <v>3</v>
      </c>
      <c r="B8" s="91" t="n">
        <v>145</v>
      </c>
      <c r="C8" s="79" t="s">
        <v>84</v>
      </c>
      <c r="D8" s="91" t="s">
        <v>169</v>
      </c>
      <c r="E8" s="92" t="n">
        <v>0.0118981481481481</v>
      </c>
      <c r="F8" s="93"/>
    </row>
    <row r="9" customFormat="false" ht="16.5" hidden="false" customHeight="true" outlineLevel="0" collapsed="false">
      <c r="A9" s="90" t="n">
        <v>4</v>
      </c>
      <c r="B9" s="91" t="n">
        <v>143</v>
      </c>
      <c r="C9" s="91" t="s">
        <v>165</v>
      </c>
      <c r="D9" s="91" t="s">
        <v>170</v>
      </c>
      <c r="E9" s="92" t="n">
        <v>0.0119097222222222</v>
      </c>
      <c r="F9" s="93"/>
    </row>
    <row r="10" customFormat="false" ht="16.5" hidden="false" customHeight="true" outlineLevel="0" collapsed="false">
      <c r="A10" s="90" t="n">
        <v>5</v>
      </c>
      <c r="B10" s="91" t="n">
        <v>124</v>
      </c>
      <c r="C10" s="91" t="s">
        <v>77</v>
      </c>
      <c r="D10" s="91" t="s">
        <v>171</v>
      </c>
      <c r="E10" s="92" t="n">
        <v>0.0123263888888889</v>
      </c>
      <c r="F10" s="93"/>
    </row>
    <row r="11" customFormat="false" ht="16.5" hidden="false" customHeight="true" outlineLevel="0" collapsed="false">
      <c r="A11" s="90" t="n">
        <v>6</v>
      </c>
      <c r="B11" s="91" t="n">
        <v>133</v>
      </c>
      <c r="C11" s="91" t="s">
        <v>172</v>
      </c>
      <c r="D11" s="91" t="s">
        <v>173</v>
      </c>
      <c r="E11" s="92" t="n">
        <v>0.0123842592592593</v>
      </c>
      <c r="F11" s="93"/>
    </row>
    <row r="12" customFormat="false" ht="16.5" hidden="false" customHeight="true" outlineLevel="0" collapsed="false">
      <c r="A12" s="90" t="n">
        <v>7</v>
      </c>
      <c r="B12" s="91" t="n">
        <v>117</v>
      </c>
      <c r="C12" s="91" t="s">
        <v>174</v>
      </c>
      <c r="D12" s="91" t="s">
        <v>175</v>
      </c>
      <c r="E12" s="92" t="n">
        <v>0.0124768518518519</v>
      </c>
      <c r="F12" s="93"/>
    </row>
    <row r="13" customFormat="false" ht="16.5" hidden="false" customHeight="true" outlineLevel="0" collapsed="false">
      <c r="A13" s="90" t="n">
        <v>8</v>
      </c>
      <c r="B13" s="91" t="n">
        <v>140</v>
      </c>
      <c r="C13" s="91" t="s">
        <v>167</v>
      </c>
      <c r="D13" s="91" t="s">
        <v>176</v>
      </c>
      <c r="E13" s="92" t="n">
        <v>0.0125462962962963</v>
      </c>
      <c r="F13" s="93"/>
    </row>
    <row r="14" customFormat="false" ht="16.5" hidden="false" customHeight="true" outlineLevel="0" collapsed="false">
      <c r="A14" s="90" t="n">
        <v>9</v>
      </c>
      <c r="B14" s="91" t="n">
        <v>127</v>
      </c>
      <c r="C14" s="91" t="s">
        <v>73</v>
      </c>
      <c r="D14" s="91" t="s">
        <v>177</v>
      </c>
      <c r="E14" s="92" t="n">
        <v>0.0126273148148148</v>
      </c>
      <c r="F14" s="93"/>
    </row>
    <row r="15" customFormat="false" ht="16.5" hidden="false" customHeight="true" outlineLevel="0" collapsed="false">
      <c r="A15" s="90" t="n">
        <v>10</v>
      </c>
      <c r="B15" s="91" t="n">
        <v>122</v>
      </c>
      <c r="C15" s="91" t="s">
        <v>178</v>
      </c>
      <c r="D15" s="91" t="s">
        <v>179</v>
      </c>
      <c r="E15" s="92" t="n">
        <v>0.012650462962963</v>
      </c>
      <c r="F15" s="93"/>
    </row>
    <row r="16" customFormat="false" ht="16.5" hidden="false" customHeight="true" outlineLevel="0" collapsed="false">
      <c r="A16" s="90" t="n">
        <v>11</v>
      </c>
      <c r="B16" s="91" t="n">
        <v>142</v>
      </c>
      <c r="C16" s="91" t="s">
        <v>165</v>
      </c>
      <c r="D16" s="91" t="s">
        <v>180</v>
      </c>
      <c r="E16" s="92" t="n">
        <v>0.0128703703703704</v>
      </c>
      <c r="F16" s="93"/>
    </row>
    <row r="17" customFormat="false" ht="16.5" hidden="false" customHeight="true" outlineLevel="0" collapsed="false">
      <c r="A17" s="90" t="n">
        <v>12</v>
      </c>
      <c r="B17" s="91" t="n">
        <v>113</v>
      </c>
      <c r="C17" s="91" t="s">
        <v>108</v>
      </c>
      <c r="D17" s="91" t="s">
        <v>181</v>
      </c>
      <c r="E17" s="92" t="n">
        <v>0.0128935185185185</v>
      </c>
      <c r="F17" s="93"/>
    </row>
    <row r="18" customFormat="false" ht="16.5" hidden="false" customHeight="true" outlineLevel="0" collapsed="false">
      <c r="A18" s="90" t="n">
        <v>13</v>
      </c>
      <c r="B18" s="91" t="n">
        <v>121</v>
      </c>
      <c r="C18" s="91" t="s">
        <v>178</v>
      </c>
      <c r="D18" s="91" t="s">
        <v>182</v>
      </c>
      <c r="E18" s="92" t="n">
        <v>0.0129976851851852</v>
      </c>
      <c r="F18" s="93"/>
    </row>
    <row r="19" customFormat="false" ht="16.5" hidden="false" customHeight="true" outlineLevel="0" collapsed="false">
      <c r="A19" s="90" t="n">
        <v>14</v>
      </c>
      <c r="B19" s="91" t="n">
        <v>101</v>
      </c>
      <c r="C19" s="91" t="s">
        <v>94</v>
      </c>
      <c r="D19" s="91" t="s">
        <v>183</v>
      </c>
      <c r="E19" s="92" t="n">
        <v>0.0132407407407407</v>
      </c>
      <c r="F19" s="93"/>
    </row>
    <row r="20" customFormat="false" ht="16.5" hidden="false" customHeight="true" outlineLevel="0" collapsed="false">
      <c r="A20" s="90" t="n">
        <v>15</v>
      </c>
      <c r="B20" s="91" t="n">
        <v>131</v>
      </c>
      <c r="C20" s="91" t="s">
        <v>172</v>
      </c>
      <c r="D20" s="91" t="s">
        <v>184</v>
      </c>
      <c r="E20" s="92" t="n">
        <v>0.0135185185185185</v>
      </c>
      <c r="F20" s="93"/>
    </row>
    <row r="21" customFormat="false" ht="16.5" hidden="false" customHeight="true" outlineLevel="0" collapsed="false">
      <c r="A21" s="90" t="n">
        <v>16</v>
      </c>
      <c r="B21" s="91" t="n">
        <v>123</v>
      </c>
      <c r="C21" s="91" t="s">
        <v>178</v>
      </c>
      <c r="D21" s="91" t="s">
        <v>185</v>
      </c>
      <c r="E21" s="92" t="n">
        <v>0.0136342592592593</v>
      </c>
      <c r="F21" s="93"/>
    </row>
    <row r="22" customFormat="false" ht="16.5" hidden="false" customHeight="true" outlineLevel="0" collapsed="false">
      <c r="A22" s="90" t="n">
        <v>17</v>
      </c>
      <c r="B22" s="91" t="n">
        <v>147</v>
      </c>
      <c r="C22" s="79" t="s">
        <v>84</v>
      </c>
      <c r="D22" s="91" t="s">
        <v>186</v>
      </c>
      <c r="E22" s="92" t="n">
        <v>0.0136574074074074</v>
      </c>
      <c r="F22" s="93"/>
    </row>
    <row r="23" customFormat="false" ht="16.5" hidden="false" customHeight="true" outlineLevel="0" collapsed="false">
      <c r="A23" s="90" t="n">
        <v>18</v>
      </c>
      <c r="B23" s="91" t="n">
        <v>132</v>
      </c>
      <c r="C23" s="91" t="s">
        <v>172</v>
      </c>
      <c r="D23" s="91" t="s">
        <v>187</v>
      </c>
      <c r="E23" s="92" t="n">
        <v>0.0138657407407407</v>
      </c>
      <c r="F23" s="93"/>
    </row>
    <row r="24" customFormat="false" ht="16.5" hidden="false" customHeight="true" outlineLevel="0" collapsed="false">
      <c r="A24" s="90" t="n">
        <v>19</v>
      </c>
      <c r="B24" s="91" t="n">
        <v>135</v>
      </c>
      <c r="C24" s="91" t="s">
        <v>172</v>
      </c>
      <c r="D24" s="91" t="s">
        <v>188</v>
      </c>
      <c r="E24" s="92" t="n">
        <v>0.0138657407407407</v>
      </c>
      <c r="F24" s="93"/>
    </row>
    <row r="25" customFormat="false" ht="16.5" hidden="false" customHeight="true" outlineLevel="0" collapsed="false">
      <c r="A25" s="90" t="n">
        <v>20</v>
      </c>
      <c r="B25" s="91" t="n">
        <v>125</v>
      </c>
      <c r="C25" s="91" t="s">
        <v>77</v>
      </c>
      <c r="D25" s="91" t="s">
        <v>189</v>
      </c>
      <c r="E25" s="92" t="n">
        <v>0.0139583333333333</v>
      </c>
      <c r="F25" s="93"/>
    </row>
    <row r="26" customFormat="false" ht="16.5" hidden="false" customHeight="true" outlineLevel="0" collapsed="false">
      <c r="A26" s="90" t="n">
        <v>21</v>
      </c>
      <c r="B26" s="91" t="n">
        <v>129</v>
      </c>
      <c r="C26" s="91" t="s">
        <v>73</v>
      </c>
      <c r="D26" s="91" t="s">
        <v>190</v>
      </c>
      <c r="E26" s="92" t="n">
        <v>0.0141203703703704</v>
      </c>
      <c r="F26" s="93"/>
    </row>
    <row r="27" customFormat="false" ht="16.5" hidden="false" customHeight="true" outlineLevel="0" collapsed="false">
      <c r="A27" s="90" t="n">
        <v>22</v>
      </c>
      <c r="B27" s="91" t="n">
        <v>126</v>
      </c>
      <c r="C27" s="91" t="s">
        <v>77</v>
      </c>
      <c r="D27" s="91" t="s">
        <v>191</v>
      </c>
      <c r="E27" s="92" t="n">
        <v>0.0141550925925926</v>
      </c>
      <c r="F27" s="93"/>
    </row>
    <row r="28" customFormat="false" ht="16.5" hidden="false" customHeight="true" outlineLevel="0" collapsed="false">
      <c r="A28" s="90" t="n">
        <v>23</v>
      </c>
      <c r="B28" s="91" t="n">
        <v>119</v>
      </c>
      <c r="C28" s="91" t="s">
        <v>178</v>
      </c>
      <c r="D28" s="91" t="s">
        <v>192</v>
      </c>
      <c r="E28" s="92" t="n">
        <v>0.0143171296296296</v>
      </c>
      <c r="F28" s="93"/>
    </row>
    <row r="29" customFormat="false" ht="16.5" hidden="false" customHeight="true" outlineLevel="0" collapsed="false">
      <c r="A29" s="90" t="n">
        <v>24</v>
      </c>
      <c r="B29" s="91" t="n">
        <v>130</v>
      </c>
      <c r="C29" s="91" t="s">
        <v>172</v>
      </c>
      <c r="D29" s="91" t="s">
        <v>193</v>
      </c>
      <c r="E29" s="92" t="n">
        <v>0.0145833333333333</v>
      </c>
      <c r="F29" s="93"/>
    </row>
    <row r="30" customFormat="false" ht="16.5" hidden="false" customHeight="true" outlineLevel="0" collapsed="false">
      <c r="A30" s="90" t="n">
        <v>25</v>
      </c>
      <c r="B30" s="91" t="n">
        <v>134</v>
      </c>
      <c r="C30" s="94" t="s">
        <v>172</v>
      </c>
      <c r="D30" s="91" t="s">
        <v>194</v>
      </c>
      <c r="E30" s="92" t="n">
        <v>0.0146180555555556</v>
      </c>
      <c r="F30" s="93"/>
    </row>
    <row r="31" customFormat="false" ht="16.5" hidden="false" customHeight="true" outlineLevel="0" collapsed="false">
      <c r="A31" s="90" t="n">
        <v>26</v>
      </c>
      <c r="B31" s="91" t="n">
        <v>138</v>
      </c>
      <c r="C31" s="94" t="s">
        <v>167</v>
      </c>
      <c r="D31" s="91" t="s">
        <v>195</v>
      </c>
      <c r="E31" s="92" t="n">
        <v>0.014849537037037</v>
      </c>
      <c r="F31" s="93"/>
    </row>
    <row r="32" customFormat="false" ht="16.5" hidden="false" customHeight="true" outlineLevel="0" collapsed="false">
      <c r="A32" s="90" t="n">
        <v>27</v>
      </c>
      <c r="B32" s="91" t="n">
        <v>118</v>
      </c>
      <c r="C32" s="94" t="s">
        <v>174</v>
      </c>
      <c r="D32" s="91" t="s">
        <v>196</v>
      </c>
      <c r="E32" s="92" t="n">
        <v>0.0149884259259259</v>
      </c>
      <c r="F32" s="93"/>
    </row>
    <row r="33" customFormat="false" ht="16.5" hidden="false" customHeight="true" outlineLevel="0" collapsed="false">
      <c r="A33" s="90" t="n">
        <v>28</v>
      </c>
      <c r="B33" s="91" t="n">
        <v>102</v>
      </c>
      <c r="C33" s="91" t="s">
        <v>94</v>
      </c>
      <c r="D33" s="91" t="s">
        <v>197</v>
      </c>
      <c r="E33" s="92" t="n">
        <v>0.0154398148148148</v>
      </c>
      <c r="F33" s="93"/>
    </row>
    <row r="34" customFormat="false" ht="16.5" hidden="false" customHeight="true" outlineLevel="0" collapsed="false">
      <c r="A34" s="90" t="n">
        <v>29</v>
      </c>
      <c r="B34" s="91" t="n">
        <v>103</v>
      </c>
      <c r="C34" s="91" t="s">
        <v>94</v>
      </c>
      <c r="D34" s="91" t="s">
        <v>198</v>
      </c>
      <c r="E34" s="92" t="n">
        <v>0.015462962962963</v>
      </c>
      <c r="F34" s="93"/>
    </row>
    <row r="35" customFormat="false" ht="16.5" hidden="false" customHeight="true" outlineLevel="0" collapsed="false">
      <c r="A35" s="90" t="n">
        <v>30</v>
      </c>
      <c r="B35" s="91" t="n">
        <v>136</v>
      </c>
      <c r="C35" s="91" t="s">
        <v>172</v>
      </c>
      <c r="D35" s="91" t="s">
        <v>199</v>
      </c>
      <c r="E35" s="92" t="n">
        <v>0.0165162037037037</v>
      </c>
      <c r="F35" s="93"/>
    </row>
    <row r="36" customFormat="false" ht="16.5" hidden="false" customHeight="true" outlineLevel="0" collapsed="false">
      <c r="A36" s="90" t="n">
        <v>31</v>
      </c>
      <c r="B36" s="91" t="n">
        <v>141</v>
      </c>
      <c r="C36" s="91" t="s">
        <v>167</v>
      </c>
      <c r="D36" s="91" t="s">
        <v>200</v>
      </c>
      <c r="E36" s="92" t="n">
        <v>0.0167361111111111</v>
      </c>
      <c r="F36" s="93"/>
    </row>
    <row r="37" customFormat="false" ht="16.5" hidden="false" customHeight="true" outlineLevel="0" collapsed="false">
      <c r="A37" s="90" t="n">
        <v>32</v>
      </c>
      <c r="B37" s="91" t="n">
        <v>152</v>
      </c>
      <c r="C37" s="91" t="s">
        <v>130</v>
      </c>
      <c r="D37" s="91" t="s">
        <v>201</v>
      </c>
      <c r="E37" s="92" t="n">
        <v>0.0171412037037037</v>
      </c>
      <c r="F37" s="93"/>
    </row>
    <row r="38" customFormat="false" ht="16.5" hidden="false" customHeight="true" outlineLevel="0" collapsed="false">
      <c r="A38" s="90" t="n">
        <v>33</v>
      </c>
      <c r="B38" s="91" t="n">
        <v>108</v>
      </c>
      <c r="C38" s="91" t="s">
        <v>202</v>
      </c>
      <c r="D38" s="91" t="s">
        <v>203</v>
      </c>
      <c r="E38" s="92" t="n">
        <v>0.0172685185185185</v>
      </c>
      <c r="F38" s="93"/>
    </row>
    <row r="39" customFormat="false" ht="16.5" hidden="false" customHeight="true" outlineLevel="0" collapsed="false">
      <c r="A39" s="90" t="n">
        <v>34</v>
      </c>
      <c r="B39" s="91" t="n">
        <v>146</v>
      </c>
      <c r="C39" s="79" t="s">
        <v>84</v>
      </c>
      <c r="D39" s="91" t="s">
        <v>204</v>
      </c>
      <c r="E39" s="92" t="n">
        <v>0.017337962962963</v>
      </c>
      <c r="F39" s="93"/>
    </row>
    <row r="40" customFormat="false" ht="16.5" hidden="false" customHeight="true" outlineLevel="0" collapsed="false">
      <c r="A40" s="90" t="n">
        <v>35</v>
      </c>
      <c r="B40" s="91" t="n">
        <v>153</v>
      </c>
      <c r="C40" s="91" t="s">
        <v>130</v>
      </c>
      <c r="D40" s="91" t="s">
        <v>205</v>
      </c>
      <c r="E40" s="92" t="n">
        <v>0.0173726851851852</v>
      </c>
      <c r="F40" s="93"/>
    </row>
    <row r="41" customFormat="false" ht="16.5" hidden="false" customHeight="true" outlineLevel="0" collapsed="false">
      <c r="A41" s="90" t="n">
        <v>36</v>
      </c>
      <c r="B41" s="91" t="n">
        <v>151</v>
      </c>
      <c r="C41" s="91" t="s">
        <v>130</v>
      </c>
      <c r="D41" s="91" t="s">
        <v>206</v>
      </c>
      <c r="E41" s="92" t="n">
        <v>0.0187152777777778</v>
      </c>
      <c r="F41" s="93"/>
    </row>
    <row r="42" customFormat="false" ht="16.5" hidden="false" customHeight="true" outlineLevel="0" collapsed="false">
      <c r="A42" s="90" t="n">
        <v>37</v>
      </c>
      <c r="B42" s="91" t="n">
        <v>104</v>
      </c>
      <c r="C42" s="91" t="s">
        <v>207</v>
      </c>
      <c r="D42" s="91" t="s">
        <v>208</v>
      </c>
      <c r="E42" s="92" t="s">
        <v>135</v>
      </c>
      <c r="F42" s="93"/>
    </row>
    <row r="43" customFormat="false" ht="16.5" hidden="false" customHeight="true" outlineLevel="0" collapsed="false">
      <c r="A43" s="90" t="n">
        <v>38</v>
      </c>
      <c r="B43" s="91" t="n">
        <v>105</v>
      </c>
      <c r="C43" s="91" t="s">
        <v>207</v>
      </c>
      <c r="D43" s="91" t="s">
        <v>209</v>
      </c>
      <c r="E43" s="92" t="s">
        <v>135</v>
      </c>
      <c r="F43" s="93"/>
    </row>
    <row r="44" customFormat="false" ht="16.5" hidden="false" customHeight="true" outlineLevel="0" collapsed="false">
      <c r="A44" s="90" t="n">
        <v>39</v>
      </c>
      <c r="B44" s="91" t="n">
        <v>106</v>
      </c>
      <c r="C44" s="91" t="s">
        <v>207</v>
      </c>
      <c r="D44" s="91" t="s">
        <v>81</v>
      </c>
      <c r="E44" s="92" t="s">
        <v>135</v>
      </c>
      <c r="F44" s="93"/>
    </row>
    <row r="45" customFormat="false" ht="16.5" hidden="false" customHeight="true" outlineLevel="0" collapsed="false">
      <c r="A45" s="90" t="n">
        <v>40</v>
      </c>
      <c r="B45" s="91" t="n">
        <v>110</v>
      </c>
      <c r="C45" s="91" t="s">
        <v>137</v>
      </c>
      <c r="D45" s="91" t="s">
        <v>210</v>
      </c>
      <c r="E45" s="92" t="s">
        <v>135</v>
      </c>
      <c r="F45" s="93"/>
    </row>
    <row r="46" customFormat="false" ht="16.5" hidden="false" customHeight="true" outlineLevel="0" collapsed="false">
      <c r="A46" s="90" t="n">
        <v>41</v>
      </c>
      <c r="B46" s="91" t="n">
        <v>111</v>
      </c>
      <c r="C46" s="91" t="s">
        <v>137</v>
      </c>
      <c r="D46" s="91" t="s">
        <v>211</v>
      </c>
      <c r="E46" s="92" t="s">
        <v>135</v>
      </c>
      <c r="F46" s="93"/>
    </row>
    <row r="47" customFormat="false" ht="16.5" hidden="false" customHeight="true" outlineLevel="0" collapsed="false">
      <c r="A47" s="90" t="n">
        <v>42</v>
      </c>
      <c r="B47" s="91" t="n">
        <v>120</v>
      </c>
      <c r="C47" s="91" t="s">
        <v>178</v>
      </c>
      <c r="D47" s="91" t="s">
        <v>212</v>
      </c>
      <c r="E47" s="92" t="s">
        <v>135</v>
      </c>
      <c r="F47" s="95"/>
    </row>
    <row r="48" customFormat="false" ht="16.5" hidden="false" customHeight="true" outlineLevel="0" collapsed="false">
      <c r="A48" s="90" t="n">
        <v>43</v>
      </c>
      <c r="B48" s="91" t="n">
        <v>128</v>
      </c>
      <c r="C48" s="91" t="s">
        <v>73</v>
      </c>
      <c r="D48" s="91" t="s">
        <v>213</v>
      </c>
      <c r="E48" s="92" t="s">
        <v>135</v>
      </c>
      <c r="F48" s="93"/>
    </row>
    <row r="49" customFormat="false" ht="16.5" hidden="false" customHeight="true" outlineLevel="0" collapsed="false">
      <c r="A49" s="90" t="n">
        <v>44</v>
      </c>
      <c r="B49" s="91" t="n">
        <v>137</v>
      </c>
      <c r="C49" s="91" t="s">
        <v>214</v>
      </c>
      <c r="D49" s="91"/>
      <c r="E49" s="92" t="s">
        <v>215</v>
      </c>
      <c r="F49" s="93"/>
    </row>
    <row r="50" customFormat="false" ht="16.5" hidden="false" customHeight="true" outlineLevel="0" collapsed="false">
      <c r="A50" s="90" t="n">
        <v>45</v>
      </c>
      <c r="B50" s="91" t="n">
        <v>112</v>
      </c>
      <c r="C50" s="91" t="s">
        <v>137</v>
      </c>
      <c r="D50" s="91" t="s">
        <v>216</v>
      </c>
      <c r="E50" s="92" t="s">
        <v>215</v>
      </c>
      <c r="F50" s="93"/>
    </row>
    <row r="51" customFormat="false" ht="16.5" hidden="false" customHeight="true" outlineLevel="0" collapsed="false">
      <c r="A51" s="90" t="n">
        <v>46</v>
      </c>
      <c r="B51" s="91" t="n">
        <v>107</v>
      </c>
      <c r="C51" s="91" t="s">
        <v>202</v>
      </c>
      <c r="D51" s="91" t="s">
        <v>217</v>
      </c>
      <c r="E51" s="92" t="n">
        <v>0</v>
      </c>
      <c r="F51" s="93"/>
    </row>
    <row r="52" customFormat="false" ht="16.5" hidden="false" customHeight="true" outlineLevel="0" collapsed="false">
      <c r="A52" s="90" t="n">
        <v>47</v>
      </c>
      <c r="B52" s="91" t="n">
        <v>109</v>
      </c>
      <c r="C52" s="91" t="s">
        <v>202</v>
      </c>
      <c r="D52" s="91" t="s">
        <v>218</v>
      </c>
      <c r="E52" s="92" t="n">
        <v>0</v>
      </c>
      <c r="F52" s="93"/>
    </row>
    <row r="53" customFormat="false" ht="16.5" hidden="false" customHeight="true" outlineLevel="0" collapsed="false">
      <c r="A53" s="90" t="n">
        <v>48</v>
      </c>
      <c r="B53" s="91" t="n">
        <v>114</v>
      </c>
      <c r="C53" s="91" t="s">
        <v>108</v>
      </c>
      <c r="D53" s="91" t="s">
        <v>219</v>
      </c>
      <c r="E53" s="92" t="n">
        <v>0</v>
      </c>
      <c r="F53" s="93"/>
    </row>
    <row r="54" customFormat="false" ht="16.5" hidden="false" customHeight="true" outlineLevel="0" collapsed="false">
      <c r="A54" s="90" t="n">
        <v>49</v>
      </c>
      <c r="B54" s="91" t="n">
        <v>115</v>
      </c>
      <c r="C54" s="91" t="s">
        <v>108</v>
      </c>
      <c r="D54" s="91" t="s">
        <v>220</v>
      </c>
      <c r="E54" s="92" t="n">
        <v>0</v>
      </c>
      <c r="F54" s="93"/>
    </row>
    <row r="55" customFormat="false" ht="16.5" hidden="false" customHeight="true" outlineLevel="0" collapsed="false">
      <c r="A55" s="90" t="n">
        <v>50</v>
      </c>
      <c r="B55" s="91" t="n">
        <v>116</v>
      </c>
      <c r="C55" s="91" t="s">
        <v>108</v>
      </c>
      <c r="D55" s="91" t="s">
        <v>221</v>
      </c>
      <c r="E55" s="92" t="n">
        <v>0</v>
      </c>
      <c r="F55" s="93"/>
    </row>
    <row r="56" customFormat="false" ht="16.5" hidden="false" customHeight="true" outlineLevel="0" collapsed="false">
      <c r="A56" s="90" t="n">
        <v>51</v>
      </c>
      <c r="B56" s="91" t="n">
        <v>148</v>
      </c>
      <c r="C56" s="91" t="s">
        <v>148</v>
      </c>
      <c r="D56" s="91" t="s">
        <v>222</v>
      </c>
      <c r="E56" s="92" t="n">
        <v>0</v>
      </c>
      <c r="F56" s="93"/>
    </row>
    <row r="57" customFormat="false" ht="16.5" hidden="false" customHeight="true" outlineLevel="0" collapsed="false">
      <c r="A57" s="90" t="n">
        <v>52</v>
      </c>
      <c r="B57" s="91" t="n">
        <v>149</v>
      </c>
      <c r="C57" s="91" t="s">
        <v>148</v>
      </c>
      <c r="D57" s="91" t="s">
        <v>223</v>
      </c>
      <c r="E57" s="92" t="n">
        <v>0</v>
      </c>
      <c r="F57" s="93"/>
    </row>
    <row r="58" customFormat="false" ht="16.5" hidden="false" customHeight="true" outlineLevel="0" collapsed="false">
      <c r="A58" s="90" t="n">
        <v>53</v>
      </c>
      <c r="B58" s="91" t="n">
        <v>149</v>
      </c>
      <c r="C58" s="91" t="s">
        <v>148</v>
      </c>
      <c r="D58" s="91" t="s">
        <v>185</v>
      </c>
      <c r="E58" s="92" t="n">
        <v>0</v>
      </c>
      <c r="F58" s="93"/>
    </row>
  </sheetData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3" activeCellId="0" sqref="E63"/>
    </sheetView>
  </sheetViews>
  <sheetFormatPr defaultColWidth="8.8828125" defaultRowHeight="13.5" zeroHeight="false" outlineLevelRow="0" outlineLevelCol="0"/>
  <cols>
    <col collapsed="false" customWidth="true" hidden="false" outlineLevel="0" max="2" min="1" style="81" width="8.77"/>
    <col collapsed="false" customWidth="true" hidden="false" outlineLevel="0" max="3" min="3" style="81" width="20.77"/>
    <col collapsed="false" customWidth="true" hidden="false" outlineLevel="0" max="4" min="4" style="81" width="10.77"/>
    <col collapsed="false" customWidth="true" hidden="false" outlineLevel="0" max="5" min="5" style="82" width="17.77"/>
    <col collapsed="false" customWidth="true" hidden="false" outlineLevel="0" max="6" min="6" style="83" width="8.77"/>
    <col collapsed="false" customWidth="false" hidden="false" outlineLevel="0" max="257" min="7" style="81" width="8.88"/>
  </cols>
  <sheetData>
    <row r="1" customFormat="false" ht="16.5" hidden="false" customHeight="true" outlineLevel="0" collapsed="false">
      <c r="A1" s="84" t="s">
        <v>56</v>
      </c>
    </row>
    <row r="2" customFormat="false" ht="16.5" hidden="false" customHeight="true" outlineLevel="0" collapsed="false">
      <c r="A2" s="85" t="s">
        <v>57</v>
      </c>
    </row>
    <row r="3" s="87" customFormat="true" ht="16.5" hidden="false" customHeight="true" outlineLevel="0" collapsed="false">
      <c r="A3" s="85" t="s">
        <v>58</v>
      </c>
      <c r="E3" s="88"/>
      <c r="F3" s="89"/>
    </row>
    <row r="4" customFormat="false" ht="16.5" hidden="false" customHeight="true" outlineLevel="0" collapsed="false">
      <c r="A4" s="86" t="s">
        <v>224</v>
      </c>
    </row>
    <row r="5" customFormat="false" ht="16.5" hidden="false" customHeight="true" outlineLevel="0" collapsed="false">
      <c r="A5" s="91" t="s">
        <v>225</v>
      </c>
      <c r="B5" s="91" t="s">
        <v>60</v>
      </c>
      <c r="C5" s="91" t="s">
        <v>61</v>
      </c>
      <c r="D5" s="91" t="s">
        <v>36</v>
      </c>
      <c r="E5" s="92" t="s">
        <v>55</v>
      </c>
      <c r="F5" s="93" t="s">
        <v>38</v>
      </c>
    </row>
    <row r="6" customFormat="false" ht="16.5" hidden="false" customHeight="true" outlineLevel="0" collapsed="false">
      <c r="A6" s="91" t="n">
        <v>1</v>
      </c>
      <c r="B6" s="91" t="n">
        <v>46</v>
      </c>
      <c r="C6" s="91" t="s">
        <v>49</v>
      </c>
      <c r="D6" s="91" t="s">
        <v>226</v>
      </c>
      <c r="E6" s="92" t="n">
        <v>0.0214236111111111</v>
      </c>
      <c r="F6" s="93"/>
    </row>
    <row r="7" customFormat="false" ht="16.5" hidden="false" customHeight="true" outlineLevel="0" collapsed="false">
      <c r="A7" s="91" t="n">
        <v>2</v>
      </c>
      <c r="B7" s="91" t="n">
        <v>139</v>
      </c>
      <c r="C7" s="91" t="s">
        <v>227</v>
      </c>
      <c r="D7" s="91" t="s">
        <v>228</v>
      </c>
      <c r="E7" s="92" t="n">
        <v>0.0214467592592593</v>
      </c>
      <c r="F7" s="93"/>
    </row>
    <row r="8" customFormat="false" ht="16.5" hidden="false" customHeight="true" outlineLevel="0" collapsed="false">
      <c r="A8" s="91" t="n">
        <v>3</v>
      </c>
      <c r="B8" s="91" t="n">
        <v>26</v>
      </c>
      <c r="C8" s="91" t="s">
        <v>229</v>
      </c>
      <c r="D8" s="91" t="s">
        <v>230</v>
      </c>
      <c r="E8" s="92" t="n">
        <v>0.0215162037037037</v>
      </c>
      <c r="F8" s="93"/>
    </row>
    <row r="9" customFormat="false" ht="16.5" hidden="false" customHeight="true" outlineLevel="0" collapsed="false">
      <c r="A9" s="91" t="n">
        <v>4</v>
      </c>
      <c r="B9" s="91" t="n">
        <v>43</v>
      </c>
      <c r="C9" s="91" t="s">
        <v>49</v>
      </c>
      <c r="D9" s="91" t="s">
        <v>231</v>
      </c>
      <c r="E9" s="92" t="n">
        <v>0.0215393518518519</v>
      </c>
      <c r="F9" s="93"/>
    </row>
    <row r="10" customFormat="false" ht="16.5" hidden="false" customHeight="true" outlineLevel="0" collapsed="false">
      <c r="A10" s="91" t="n">
        <v>5</v>
      </c>
      <c r="B10" s="91" t="n">
        <v>67</v>
      </c>
      <c r="C10" s="91" t="s">
        <v>232</v>
      </c>
      <c r="D10" s="91" t="s">
        <v>233</v>
      </c>
      <c r="E10" s="92" t="n">
        <v>0.0215509259259259</v>
      </c>
      <c r="F10" s="93"/>
    </row>
    <row r="11" customFormat="false" ht="16.5" hidden="false" customHeight="true" outlineLevel="0" collapsed="false">
      <c r="A11" s="91" t="n">
        <v>6</v>
      </c>
      <c r="B11" s="91" t="n">
        <v>27</v>
      </c>
      <c r="C11" s="91" t="s">
        <v>229</v>
      </c>
      <c r="D11" s="91" t="s">
        <v>234</v>
      </c>
      <c r="E11" s="92" t="n">
        <v>0.0216319444444444</v>
      </c>
      <c r="F11" s="93"/>
    </row>
    <row r="12" customFormat="false" ht="16.5" hidden="false" customHeight="true" outlineLevel="0" collapsed="false">
      <c r="A12" s="91" t="n">
        <v>7</v>
      </c>
      <c r="B12" s="91" t="n">
        <v>34</v>
      </c>
      <c r="C12" s="91" t="s">
        <v>229</v>
      </c>
      <c r="D12" s="91" t="s">
        <v>235</v>
      </c>
      <c r="E12" s="92" t="n">
        <v>0.0216898148148148</v>
      </c>
      <c r="F12" s="93"/>
    </row>
    <row r="13" customFormat="false" ht="16.5" hidden="false" customHeight="true" outlineLevel="0" collapsed="false">
      <c r="A13" s="91" t="n">
        <v>8</v>
      </c>
      <c r="B13" s="91" t="n">
        <v>176</v>
      </c>
      <c r="C13" s="91" t="s">
        <v>236</v>
      </c>
      <c r="D13" s="91" t="s">
        <v>237</v>
      </c>
      <c r="E13" s="92" t="n">
        <v>0.0217361111111111</v>
      </c>
      <c r="F13" s="93"/>
    </row>
    <row r="14" customFormat="false" ht="16.5" hidden="false" customHeight="true" outlineLevel="0" collapsed="false">
      <c r="A14" s="91" t="n">
        <v>9</v>
      </c>
      <c r="B14" s="91" t="n">
        <v>44</v>
      </c>
      <c r="C14" s="91" t="s">
        <v>49</v>
      </c>
      <c r="D14" s="91" t="s">
        <v>238</v>
      </c>
      <c r="E14" s="92" t="n">
        <v>0.0218402777777778</v>
      </c>
      <c r="F14" s="93"/>
    </row>
    <row r="15" customFormat="false" ht="16.5" hidden="false" customHeight="true" outlineLevel="0" collapsed="false">
      <c r="A15" s="91" t="n">
        <v>10</v>
      </c>
      <c r="B15" s="91" t="n">
        <v>135</v>
      </c>
      <c r="C15" s="91" t="s">
        <v>227</v>
      </c>
      <c r="D15" s="91" t="s">
        <v>239</v>
      </c>
      <c r="E15" s="92" t="n">
        <v>0.021875</v>
      </c>
      <c r="F15" s="93"/>
    </row>
    <row r="16" customFormat="false" ht="16.5" hidden="false" customHeight="true" outlineLevel="0" collapsed="false">
      <c r="A16" s="91" t="n">
        <v>11</v>
      </c>
      <c r="B16" s="91" t="n">
        <v>42</v>
      </c>
      <c r="C16" s="91" t="s">
        <v>49</v>
      </c>
      <c r="D16" s="91" t="s">
        <v>240</v>
      </c>
      <c r="E16" s="92" t="n">
        <v>0.0219444444444444</v>
      </c>
      <c r="F16" s="93"/>
    </row>
    <row r="17" customFormat="false" ht="16.5" hidden="false" customHeight="true" outlineLevel="0" collapsed="false">
      <c r="A17" s="91" t="n">
        <v>12</v>
      </c>
      <c r="B17" s="91" t="n">
        <v>138</v>
      </c>
      <c r="C17" s="91" t="s">
        <v>227</v>
      </c>
      <c r="D17" s="91" t="s">
        <v>241</v>
      </c>
      <c r="E17" s="92" t="n">
        <v>0.0220601851851852</v>
      </c>
      <c r="F17" s="93"/>
    </row>
    <row r="18" customFormat="false" ht="16.5" hidden="false" customHeight="true" outlineLevel="0" collapsed="false">
      <c r="A18" s="91" t="n">
        <v>13</v>
      </c>
      <c r="B18" s="91" t="n">
        <v>87</v>
      </c>
      <c r="C18" s="91" t="s">
        <v>242</v>
      </c>
      <c r="D18" s="91" t="s">
        <v>243</v>
      </c>
      <c r="E18" s="92" t="n">
        <v>0.0220949074074074</v>
      </c>
      <c r="F18" s="93"/>
    </row>
    <row r="19" customFormat="false" ht="16.5" hidden="false" customHeight="true" outlineLevel="0" collapsed="false">
      <c r="A19" s="91" t="n">
        <v>14</v>
      </c>
      <c r="B19" s="91" t="n">
        <v>156</v>
      </c>
      <c r="C19" s="91" t="s">
        <v>244</v>
      </c>
      <c r="D19" s="91" t="s">
        <v>245</v>
      </c>
      <c r="E19" s="92" t="n">
        <v>0.0221296296296296</v>
      </c>
      <c r="F19" s="93"/>
    </row>
    <row r="20" customFormat="false" ht="16.5" hidden="false" customHeight="true" outlineLevel="0" collapsed="false">
      <c r="A20" s="91" t="n">
        <v>15</v>
      </c>
      <c r="B20" s="91" t="n">
        <v>95</v>
      </c>
      <c r="C20" s="91" t="s">
        <v>242</v>
      </c>
      <c r="D20" s="91" t="s">
        <v>246</v>
      </c>
      <c r="E20" s="92" t="n">
        <v>0.0221643518518519</v>
      </c>
      <c r="F20" s="93"/>
    </row>
    <row r="21" customFormat="false" ht="16.5" hidden="false" customHeight="true" outlineLevel="0" collapsed="false">
      <c r="A21" s="91" t="n">
        <v>16</v>
      </c>
      <c r="B21" s="91" t="n">
        <v>118</v>
      </c>
      <c r="C21" s="91" t="s">
        <v>247</v>
      </c>
      <c r="D21" s="91" t="s">
        <v>248</v>
      </c>
      <c r="E21" s="92" t="n">
        <v>0.0221990740740741</v>
      </c>
      <c r="F21" s="93"/>
    </row>
    <row r="22" customFormat="false" ht="16.5" hidden="false" customHeight="true" outlineLevel="0" collapsed="false">
      <c r="A22" s="91" t="n">
        <v>18</v>
      </c>
      <c r="B22" s="91" t="n">
        <v>93</v>
      </c>
      <c r="C22" s="91" t="s">
        <v>242</v>
      </c>
      <c r="D22" s="91" t="s">
        <v>249</v>
      </c>
      <c r="E22" s="92" t="n">
        <v>0.0222337962962963</v>
      </c>
      <c r="F22" s="93"/>
    </row>
    <row r="23" customFormat="false" ht="16.5" hidden="false" customHeight="true" outlineLevel="0" collapsed="false">
      <c r="A23" s="91" t="n">
        <v>19</v>
      </c>
      <c r="B23" s="91" t="n">
        <v>28</v>
      </c>
      <c r="C23" s="91" t="s">
        <v>229</v>
      </c>
      <c r="D23" s="91" t="s">
        <v>250</v>
      </c>
      <c r="E23" s="92" t="n">
        <v>0.0222453703703704</v>
      </c>
      <c r="F23" s="93"/>
    </row>
    <row r="24" customFormat="false" ht="16.5" hidden="false" customHeight="true" outlineLevel="0" collapsed="false">
      <c r="A24" s="91" t="n">
        <v>17</v>
      </c>
      <c r="B24" s="91" t="n">
        <v>49</v>
      </c>
      <c r="C24" s="91" t="s">
        <v>49</v>
      </c>
      <c r="D24" s="91" t="s">
        <v>251</v>
      </c>
      <c r="E24" s="92" t="n">
        <v>0.0222916666666667</v>
      </c>
      <c r="F24" s="93"/>
    </row>
    <row r="25" customFormat="false" ht="16.5" hidden="false" customHeight="true" outlineLevel="0" collapsed="false">
      <c r="A25" s="91" t="n">
        <v>20</v>
      </c>
      <c r="B25" s="91" t="n">
        <v>89</v>
      </c>
      <c r="C25" s="91" t="s">
        <v>242</v>
      </c>
      <c r="D25" s="91" t="s">
        <v>252</v>
      </c>
      <c r="E25" s="92" t="n">
        <v>0.0223032407407407</v>
      </c>
      <c r="F25" s="93"/>
    </row>
    <row r="26" customFormat="false" ht="16.5" hidden="false" customHeight="true" outlineLevel="0" collapsed="false">
      <c r="A26" s="91" t="n">
        <v>21</v>
      </c>
      <c r="B26" s="91" t="n">
        <v>149</v>
      </c>
      <c r="C26" s="91" t="s">
        <v>253</v>
      </c>
      <c r="D26" s="91" t="s">
        <v>254</v>
      </c>
      <c r="E26" s="92" t="n">
        <v>0.0223148148148148</v>
      </c>
      <c r="F26" s="93"/>
    </row>
    <row r="27" customFormat="false" ht="16.5" hidden="false" customHeight="true" outlineLevel="0" collapsed="false">
      <c r="A27" s="91" t="n">
        <v>22</v>
      </c>
      <c r="B27" s="91" t="n">
        <v>65</v>
      </c>
      <c r="C27" s="91" t="s">
        <v>255</v>
      </c>
      <c r="D27" s="91" t="s">
        <v>256</v>
      </c>
      <c r="E27" s="92" t="n">
        <v>0.0223263888888889</v>
      </c>
      <c r="F27" s="93"/>
    </row>
    <row r="28" customFormat="false" ht="16.5" hidden="false" customHeight="true" outlineLevel="0" collapsed="false">
      <c r="A28" s="91" t="n">
        <v>23</v>
      </c>
      <c r="B28" s="91" t="n">
        <v>134</v>
      </c>
      <c r="C28" s="91" t="s">
        <v>227</v>
      </c>
      <c r="D28" s="91" t="s">
        <v>257</v>
      </c>
      <c r="E28" s="92" t="n">
        <v>0.022337962962963</v>
      </c>
      <c r="F28" s="93"/>
    </row>
    <row r="29" customFormat="false" ht="16.5" hidden="false" customHeight="true" outlineLevel="0" collapsed="false">
      <c r="A29" s="91" t="n">
        <v>24</v>
      </c>
      <c r="B29" s="91" t="n">
        <v>13</v>
      </c>
      <c r="C29" s="91" t="s">
        <v>258</v>
      </c>
      <c r="D29" s="91" t="s">
        <v>259</v>
      </c>
      <c r="E29" s="92" t="n">
        <v>0.022349537037037</v>
      </c>
      <c r="F29" s="93"/>
    </row>
    <row r="30" customFormat="false" ht="16.5" hidden="false" customHeight="true" outlineLevel="0" collapsed="false">
      <c r="A30" s="91" t="n">
        <v>25</v>
      </c>
      <c r="B30" s="91" t="n">
        <v>101</v>
      </c>
      <c r="C30" s="91" t="s">
        <v>242</v>
      </c>
      <c r="D30" s="91" t="s">
        <v>260</v>
      </c>
      <c r="E30" s="92" t="n">
        <v>0.0223611111111111</v>
      </c>
      <c r="F30" s="93"/>
    </row>
    <row r="31" customFormat="false" ht="16.5" hidden="false" customHeight="true" outlineLevel="0" collapsed="false">
      <c r="A31" s="91" t="n">
        <v>26</v>
      </c>
      <c r="B31" s="91" t="n">
        <v>33</v>
      </c>
      <c r="C31" s="91" t="s">
        <v>229</v>
      </c>
      <c r="D31" s="91" t="s">
        <v>261</v>
      </c>
      <c r="E31" s="92" t="n">
        <v>0.0223726851851852</v>
      </c>
      <c r="F31" s="93"/>
    </row>
    <row r="32" customFormat="false" ht="16.5" hidden="false" customHeight="true" outlineLevel="0" collapsed="false">
      <c r="A32" s="91" t="n">
        <v>27</v>
      </c>
      <c r="B32" s="91" t="n">
        <v>113</v>
      </c>
      <c r="C32" s="91" t="s">
        <v>262</v>
      </c>
      <c r="D32" s="91" t="s">
        <v>263</v>
      </c>
      <c r="E32" s="92" t="n">
        <v>0.0223842592592593</v>
      </c>
      <c r="F32" s="93"/>
    </row>
    <row r="33" customFormat="false" ht="16.5" hidden="false" customHeight="true" outlineLevel="0" collapsed="false">
      <c r="A33" s="91" t="n">
        <v>28</v>
      </c>
      <c r="B33" s="91" t="n">
        <v>167</v>
      </c>
      <c r="C33" s="91" t="s">
        <v>262</v>
      </c>
      <c r="D33" s="91" t="s">
        <v>264</v>
      </c>
      <c r="E33" s="92" t="n">
        <v>0.0224074074074074</v>
      </c>
      <c r="F33" s="93"/>
    </row>
    <row r="34" customFormat="false" ht="16.5" hidden="false" customHeight="true" outlineLevel="0" collapsed="false">
      <c r="A34" s="91" t="n">
        <v>29</v>
      </c>
      <c r="B34" s="91" t="n">
        <v>29</v>
      </c>
      <c r="C34" s="91" t="s">
        <v>229</v>
      </c>
      <c r="D34" s="91" t="s">
        <v>265</v>
      </c>
      <c r="E34" s="92" t="n">
        <v>0.0224537037037037</v>
      </c>
      <c r="F34" s="93"/>
    </row>
    <row r="35" customFormat="false" ht="16.5" hidden="false" customHeight="true" outlineLevel="0" collapsed="false">
      <c r="A35" s="91" t="n">
        <v>30</v>
      </c>
      <c r="B35" s="91" t="n">
        <v>126</v>
      </c>
      <c r="C35" s="91" t="s">
        <v>247</v>
      </c>
      <c r="D35" s="91" t="s">
        <v>266</v>
      </c>
      <c r="E35" s="92" t="n">
        <v>0.0225</v>
      </c>
      <c r="F35" s="93"/>
    </row>
    <row r="36" customFormat="false" ht="16.5" hidden="false" customHeight="true" outlineLevel="0" collapsed="false">
      <c r="A36" s="91" t="n">
        <v>31</v>
      </c>
      <c r="B36" s="91" t="n">
        <v>136</v>
      </c>
      <c r="C36" s="91" t="s">
        <v>227</v>
      </c>
      <c r="D36" s="91" t="s">
        <v>267</v>
      </c>
      <c r="E36" s="92" t="n">
        <v>0.0226041666666667</v>
      </c>
      <c r="F36" s="93"/>
    </row>
    <row r="37" customFormat="false" ht="16.5" hidden="false" customHeight="true" outlineLevel="0" collapsed="false">
      <c r="A37" s="91" t="n">
        <v>32</v>
      </c>
      <c r="B37" s="91" t="n">
        <v>142</v>
      </c>
      <c r="C37" s="91" t="s">
        <v>253</v>
      </c>
      <c r="D37" s="91" t="s">
        <v>268</v>
      </c>
      <c r="E37" s="92" t="n">
        <v>0.0226388888888889</v>
      </c>
      <c r="F37" s="93"/>
    </row>
    <row r="38" customFormat="false" ht="16.5" hidden="false" customHeight="true" outlineLevel="0" collapsed="false">
      <c r="A38" s="91" t="n">
        <v>33</v>
      </c>
      <c r="B38" s="91" t="n">
        <v>144</v>
      </c>
      <c r="C38" s="91" t="s">
        <v>253</v>
      </c>
      <c r="D38" s="91" t="s">
        <v>269</v>
      </c>
      <c r="E38" s="92" t="n">
        <v>0.022650462962963</v>
      </c>
      <c r="F38" s="93"/>
    </row>
    <row r="39" customFormat="false" ht="16.5" hidden="false" customHeight="true" outlineLevel="0" collapsed="false">
      <c r="A39" s="91" t="n">
        <v>34</v>
      </c>
      <c r="B39" s="91" t="n">
        <v>17</v>
      </c>
      <c r="C39" s="91" t="s">
        <v>258</v>
      </c>
      <c r="D39" s="91" t="s">
        <v>270</v>
      </c>
      <c r="E39" s="92" t="n">
        <v>0.022662037037037</v>
      </c>
      <c r="F39" s="93"/>
    </row>
    <row r="40" customFormat="false" ht="16.5" hidden="false" customHeight="true" outlineLevel="0" collapsed="false">
      <c r="A40" s="91" t="n">
        <v>35</v>
      </c>
      <c r="B40" s="91" t="n">
        <v>76</v>
      </c>
      <c r="C40" s="91" t="s">
        <v>271</v>
      </c>
      <c r="D40" s="91" t="s">
        <v>272</v>
      </c>
      <c r="E40" s="92" t="n">
        <v>0.0226736111111111</v>
      </c>
      <c r="F40" s="93"/>
    </row>
    <row r="41" customFormat="false" ht="16.5" hidden="false" customHeight="true" outlineLevel="0" collapsed="false">
      <c r="A41" s="91" t="n">
        <v>36</v>
      </c>
      <c r="B41" s="91" t="n">
        <v>161</v>
      </c>
      <c r="C41" s="91" t="s">
        <v>273</v>
      </c>
      <c r="D41" s="91" t="s">
        <v>274</v>
      </c>
      <c r="E41" s="92" t="n">
        <v>0.0226851851851852</v>
      </c>
      <c r="F41" s="93"/>
    </row>
    <row r="42" customFormat="false" ht="16.5" hidden="false" customHeight="true" outlineLevel="0" collapsed="false">
      <c r="A42" s="91" t="n">
        <v>37</v>
      </c>
      <c r="B42" s="91" t="n">
        <v>30</v>
      </c>
      <c r="C42" s="91" t="s">
        <v>229</v>
      </c>
      <c r="D42" s="91" t="s">
        <v>275</v>
      </c>
      <c r="E42" s="92" t="n">
        <v>0.0227430555555556</v>
      </c>
      <c r="F42" s="93"/>
    </row>
    <row r="43" customFormat="false" ht="16.5" hidden="false" customHeight="true" outlineLevel="0" collapsed="false">
      <c r="A43" s="91" t="n">
        <v>38</v>
      </c>
      <c r="B43" s="91" t="n">
        <v>45</v>
      </c>
      <c r="C43" s="91" t="s">
        <v>49</v>
      </c>
      <c r="D43" s="91" t="s">
        <v>276</v>
      </c>
      <c r="E43" s="92" t="n">
        <v>0.0227777777777778</v>
      </c>
      <c r="F43" s="93"/>
    </row>
    <row r="44" customFormat="false" ht="16.5" hidden="false" customHeight="true" outlineLevel="0" collapsed="false">
      <c r="A44" s="91" t="n">
        <v>39</v>
      </c>
      <c r="B44" s="91" t="n">
        <v>159</v>
      </c>
      <c r="C44" s="91" t="s">
        <v>244</v>
      </c>
      <c r="D44" s="91" t="s">
        <v>277</v>
      </c>
      <c r="E44" s="92" t="n">
        <v>0.0227893518518519</v>
      </c>
      <c r="F44" s="93"/>
    </row>
    <row r="45" customFormat="false" ht="16.5" hidden="false" customHeight="true" outlineLevel="0" collapsed="false">
      <c r="A45" s="91" t="n">
        <v>40</v>
      </c>
      <c r="B45" s="91" t="n">
        <v>131</v>
      </c>
      <c r="C45" s="91" t="s">
        <v>278</v>
      </c>
      <c r="D45" s="91" t="s">
        <v>279</v>
      </c>
      <c r="E45" s="92" t="n">
        <v>0.0228009259259259</v>
      </c>
      <c r="F45" s="93"/>
    </row>
    <row r="46" customFormat="false" ht="16.5" hidden="false" customHeight="true" outlineLevel="0" collapsed="false">
      <c r="A46" s="91" t="n">
        <v>41</v>
      </c>
      <c r="B46" s="91" t="n">
        <v>109</v>
      </c>
      <c r="C46" s="91" t="s">
        <v>280</v>
      </c>
      <c r="D46" s="91" t="s">
        <v>281</v>
      </c>
      <c r="E46" s="92" t="n">
        <v>0.0228125</v>
      </c>
      <c r="F46" s="93"/>
    </row>
    <row r="47" customFormat="false" ht="16.5" hidden="false" customHeight="true" outlineLevel="0" collapsed="false">
      <c r="A47" s="91" t="n">
        <v>42</v>
      </c>
      <c r="B47" s="91" t="n">
        <v>137</v>
      </c>
      <c r="C47" s="91" t="s">
        <v>227</v>
      </c>
      <c r="D47" s="91" t="s">
        <v>282</v>
      </c>
      <c r="E47" s="92" t="n">
        <v>0.0228587962962963</v>
      </c>
      <c r="F47" s="93"/>
    </row>
    <row r="48" customFormat="false" ht="16.5" hidden="false" customHeight="true" outlineLevel="0" collapsed="false">
      <c r="A48" s="91" t="n">
        <v>43</v>
      </c>
      <c r="B48" s="91" t="n">
        <v>140</v>
      </c>
      <c r="C48" s="91" t="s">
        <v>227</v>
      </c>
      <c r="D48" s="91" t="s">
        <v>283</v>
      </c>
      <c r="E48" s="92" t="n">
        <v>0.0229166666666667</v>
      </c>
      <c r="F48" s="93"/>
    </row>
    <row r="49" customFormat="false" ht="16.5" hidden="false" customHeight="true" outlineLevel="0" collapsed="false">
      <c r="A49" s="91" t="n">
        <v>44</v>
      </c>
      <c r="B49" s="91" t="n">
        <v>158</v>
      </c>
      <c r="C49" s="91" t="s">
        <v>244</v>
      </c>
      <c r="D49" s="91" t="s">
        <v>284</v>
      </c>
      <c r="E49" s="92" t="n">
        <v>0.0230208333333333</v>
      </c>
      <c r="F49" s="93"/>
    </row>
    <row r="50" customFormat="false" ht="16.5" hidden="false" customHeight="true" outlineLevel="0" collapsed="false">
      <c r="A50" s="91" t="n">
        <v>45</v>
      </c>
      <c r="B50" s="91" t="n">
        <v>121</v>
      </c>
      <c r="C50" s="91" t="s">
        <v>247</v>
      </c>
      <c r="D50" s="91" t="s">
        <v>285</v>
      </c>
      <c r="E50" s="92" t="n">
        <v>0.0230555555555556</v>
      </c>
      <c r="F50" s="93"/>
    </row>
    <row r="51" customFormat="false" ht="16.5" hidden="false" customHeight="true" outlineLevel="0" collapsed="false">
      <c r="A51" s="91" t="n">
        <v>46</v>
      </c>
      <c r="B51" s="91" t="n">
        <v>145</v>
      </c>
      <c r="C51" s="91" t="s">
        <v>253</v>
      </c>
      <c r="D51" s="91" t="s">
        <v>286</v>
      </c>
      <c r="E51" s="92" t="n">
        <v>0.0230902777777778</v>
      </c>
      <c r="F51" s="93"/>
    </row>
    <row r="52" customFormat="false" ht="16.5" hidden="false" customHeight="true" outlineLevel="0" collapsed="false">
      <c r="A52" s="91" t="n">
        <v>47</v>
      </c>
      <c r="B52" s="91" t="n">
        <v>48</v>
      </c>
      <c r="C52" s="91" t="s">
        <v>49</v>
      </c>
      <c r="D52" s="91" t="s">
        <v>287</v>
      </c>
      <c r="E52" s="92" t="n">
        <v>0.0231365740740741</v>
      </c>
      <c r="F52" s="93"/>
    </row>
    <row r="53" customFormat="false" ht="16.5" hidden="false" customHeight="true" outlineLevel="0" collapsed="false">
      <c r="A53" s="91" t="n">
        <v>48</v>
      </c>
      <c r="B53" s="91" t="n">
        <v>129</v>
      </c>
      <c r="C53" s="91" t="s">
        <v>278</v>
      </c>
      <c r="D53" s="91" t="s">
        <v>288</v>
      </c>
      <c r="E53" s="92" t="n">
        <v>0.0231481481481482</v>
      </c>
      <c r="F53" s="93"/>
    </row>
    <row r="54" customFormat="false" ht="16.5" hidden="false" customHeight="true" outlineLevel="0" collapsed="false">
      <c r="A54" s="91" t="n">
        <v>49</v>
      </c>
      <c r="B54" s="91" t="n">
        <v>160</v>
      </c>
      <c r="C54" s="91" t="s">
        <v>273</v>
      </c>
      <c r="D54" s="91" t="s">
        <v>289</v>
      </c>
      <c r="E54" s="92" t="n">
        <v>0.0231597222222222</v>
      </c>
      <c r="F54" s="93"/>
    </row>
    <row r="55" customFormat="false" ht="16.5" hidden="false" customHeight="true" outlineLevel="0" collapsed="false">
      <c r="A55" s="91" t="n">
        <v>50</v>
      </c>
      <c r="B55" s="91" t="n">
        <v>31</v>
      </c>
      <c r="C55" s="91" t="s">
        <v>229</v>
      </c>
      <c r="D55" s="91" t="s">
        <v>290</v>
      </c>
      <c r="E55" s="92" t="n">
        <v>0.0231712962962963</v>
      </c>
      <c r="F55" s="93"/>
    </row>
    <row r="56" customFormat="false" ht="16.5" hidden="false" customHeight="true" outlineLevel="0" collapsed="false">
      <c r="A56" s="91" t="n">
        <v>51</v>
      </c>
      <c r="B56" s="91" t="n">
        <v>91</v>
      </c>
      <c r="C56" s="91" t="s">
        <v>242</v>
      </c>
      <c r="D56" s="91" t="s">
        <v>291</v>
      </c>
      <c r="E56" s="92" t="n">
        <v>0.0231828703703704</v>
      </c>
      <c r="F56" s="93"/>
    </row>
    <row r="57" customFormat="false" ht="16.5" hidden="false" customHeight="true" outlineLevel="0" collapsed="false">
      <c r="A57" s="91" t="n">
        <v>52</v>
      </c>
      <c r="B57" s="91" t="n">
        <v>162</v>
      </c>
      <c r="C57" s="91" t="s">
        <v>273</v>
      </c>
      <c r="D57" s="91" t="s">
        <v>292</v>
      </c>
      <c r="E57" s="92" t="n">
        <v>0.0232175925925926</v>
      </c>
      <c r="F57" s="93"/>
    </row>
    <row r="58" customFormat="false" ht="16.5" hidden="false" customHeight="true" outlineLevel="0" collapsed="false">
      <c r="A58" s="91" t="n">
        <v>53</v>
      </c>
      <c r="B58" s="91" t="n">
        <v>52</v>
      </c>
      <c r="C58" s="91" t="s">
        <v>293</v>
      </c>
      <c r="D58" s="91" t="s">
        <v>294</v>
      </c>
      <c r="E58" s="92" t="n">
        <v>0.0232291666666667</v>
      </c>
      <c r="F58" s="93"/>
    </row>
    <row r="59" customFormat="false" ht="16.5" hidden="false" customHeight="true" outlineLevel="0" collapsed="false">
      <c r="A59" s="91" t="n">
        <v>54</v>
      </c>
      <c r="B59" s="91" t="n">
        <v>172</v>
      </c>
      <c r="C59" s="91" t="s">
        <v>295</v>
      </c>
      <c r="D59" s="91" t="s">
        <v>296</v>
      </c>
      <c r="E59" s="92" t="n">
        <v>0.0232523148148148</v>
      </c>
      <c r="F59" s="93"/>
    </row>
    <row r="60" customFormat="false" ht="16.5" hidden="false" customHeight="true" outlineLevel="0" collapsed="false">
      <c r="A60" s="91" t="n">
        <v>55</v>
      </c>
      <c r="B60" s="91" t="n">
        <v>120</v>
      </c>
      <c r="C60" s="91" t="s">
        <v>247</v>
      </c>
      <c r="D60" s="91" t="s">
        <v>297</v>
      </c>
      <c r="E60" s="92" t="n">
        <v>0.0232638888888889</v>
      </c>
      <c r="F60" s="93"/>
    </row>
    <row r="61" customFormat="false" ht="16.5" hidden="false" customHeight="true" outlineLevel="0" collapsed="false">
      <c r="A61" s="91" t="n">
        <v>56</v>
      </c>
      <c r="B61" s="91" t="n">
        <v>51</v>
      </c>
      <c r="C61" s="91" t="s">
        <v>293</v>
      </c>
      <c r="D61" s="91" t="s">
        <v>298</v>
      </c>
      <c r="E61" s="92" t="n">
        <v>0.0233333333333333</v>
      </c>
      <c r="F61" s="93"/>
    </row>
    <row r="62" customFormat="false" ht="16.5" hidden="false" customHeight="true" outlineLevel="0" collapsed="false">
      <c r="A62" s="91" t="n">
        <v>57</v>
      </c>
      <c r="B62" s="91" t="n">
        <v>128</v>
      </c>
      <c r="C62" s="91" t="s">
        <v>247</v>
      </c>
      <c r="D62" s="91" t="s">
        <v>299</v>
      </c>
      <c r="E62" s="92" t="n">
        <v>0.0233680555555556</v>
      </c>
      <c r="F62" s="93"/>
    </row>
    <row r="63" customFormat="false" ht="16.5" hidden="false" customHeight="true" outlineLevel="0" collapsed="false">
      <c r="A63" s="91" t="n">
        <v>58</v>
      </c>
      <c r="B63" s="91" t="n">
        <v>84</v>
      </c>
      <c r="C63" s="91" t="s">
        <v>300</v>
      </c>
      <c r="D63" s="91" t="s">
        <v>301</v>
      </c>
      <c r="E63" s="92" t="n">
        <v>0.0233912037037037</v>
      </c>
      <c r="F63" s="93"/>
    </row>
    <row r="64" customFormat="false" ht="16.5" hidden="false" customHeight="true" outlineLevel="0" collapsed="false">
      <c r="A64" s="91" t="n">
        <v>59</v>
      </c>
      <c r="B64" s="91" t="n">
        <v>79</v>
      </c>
      <c r="C64" s="91" t="s">
        <v>271</v>
      </c>
      <c r="D64" s="91" t="s">
        <v>302</v>
      </c>
      <c r="E64" s="92" t="n">
        <v>0.0234027777777778</v>
      </c>
      <c r="F64" s="93"/>
    </row>
    <row r="65" customFormat="false" ht="16.5" hidden="false" customHeight="true" outlineLevel="0" collapsed="false">
      <c r="A65" s="91" t="n">
        <v>60</v>
      </c>
      <c r="B65" s="91" t="n">
        <v>18</v>
      </c>
      <c r="C65" s="91" t="s">
        <v>258</v>
      </c>
      <c r="D65" s="91" t="s">
        <v>303</v>
      </c>
      <c r="E65" s="92" t="n">
        <v>0.0234143518518519</v>
      </c>
      <c r="F65" s="93"/>
    </row>
    <row r="66" customFormat="false" ht="16.5" hidden="false" customHeight="true" outlineLevel="0" collapsed="false">
      <c r="A66" s="91" t="n">
        <v>61</v>
      </c>
      <c r="B66" s="91" t="n">
        <v>62</v>
      </c>
      <c r="C66" s="91" t="s">
        <v>255</v>
      </c>
      <c r="D66" s="91" t="s">
        <v>304</v>
      </c>
      <c r="E66" s="92" t="n">
        <v>0.0234259259259259</v>
      </c>
      <c r="F66" s="93"/>
    </row>
    <row r="67" customFormat="false" ht="16.5" hidden="false" customHeight="true" outlineLevel="0" collapsed="false">
      <c r="A67" s="91" t="n">
        <v>62</v>
      </c>
      <c r="B67" s="91" t="n">
        <v>80</v>
      </c>
      <c r="C67" s="91" t="s">
        <v>271</v>
      </c>
      <c r="D67" s="91" t="s">
        <v>305</v>
      </c>
      <c r="E67" s="92" t="n">
        <v>0.0234490740740741</v>
      </c>
      <c r="F67" s="93"/>
    </row>
    <row r="68" customFormat="false" ht="16.5" hidden="false" customHeight="true" outlineLevel="0" collapsed="false">
      <c r="A68" s="91" t="n">
        <v>63</v>
      </c>
      <c r="B68" s="91" t="n">
        <v>22</v>
      </c>
      <c r="C68" s="91" t="s">
        <v>258</v>
      </c>
      <c r="D68" s="91" t="s">
        <v>306</v>
      </c>
      <c r="E68" s="92" t="n">
        <v>0.0234837962962963</v>
      </c>
      <c r="F68" s="93"/>
    </row>
    <row r="69" customFormat="false" ht="16.5" hidden="false" customHeight="true" outlineLevel="0" collapsed="false">
      <c r="A69" s="91" t="n">
        <v>64</v>
      </c>
      <c r="B69" s="91" t="n">
        <v>119</v>
      </c>
      <c r="C69" s="91" t="s">
        <v>247</v>
      </c>
      <c r="D69" s="91" t="s">
        <v>307</v>
      </c>
      <c r="E69" s="92" t="n">
        <v>0.0234953703703704</v>
      </c>
      <c r="F69" s="93"/>
    </row>
    <row r="70" customFormat="false" ht="16.5" hidden="false" customHeight="true" outlineLevel="0" collapsed="false">
      <c r="A70" s="91" t="n">
        <v>65</v>
      </c>
      <c r="B70" s="91" t="n">
        <v>164</v>
      </c>
      <c r="C70" s="91" t="s">
        <v>273</v>
      </c>
      <c r="D70" s="91" t="s">
        <v>308</v>
      </c>
      <c r="E70" s="92" t="n">
        <v>0.0236111111111111</v>
      </c>
      <c r="F70" s="93"/>
    </row>
    <row r="71" customFormat="false" ht="16.5" hidden="false" customHeight="true" outlineLevel="0" collapsed="false">
      <c r="A71" s="91" t="n">
        <v>66</v>
      </c>
      <c r="B71" s="91" t="n">
        <v>115</v>
      </c>
      <c r="C71" s="91" t="s">
        <v>262</v>
      </c>
      <c r="D71" s="91" t="s">
        <v>309</v>
      </c>
      <c r="E71" s="92" t="n">
        <v>0.0236342592592593</v>
      </c>
      <c r="F71" s="93"/>
    </row>
    <row r="72" customFormat="false" ht="16.5" hidden="false" customHeight="true" outlineLevel="0" collapsed="false">
      <c r="A72" s="91" t="n">
        <v>67</v>
      </c>
      <c r="B72" s="91" t="n">
        <v>47</v>
      </c>
      <c r="C72" s="91" t="s">
        <v>49</v>
      </c>
      <c r="D72" s="91" t="s">
        <v>310</v>
      </c>
      <c r="E72" s="92" t="n">
        <v>0.0236458333333333</v>
      </c>
      <c r="F72" s="93"/>
    </row>
    <row r="73" customFormat="false" ht="16.5" hidden="false" customHeight="true" outlineLevel="0" collapsed="false">
      <c r="A73" s="91" t="n">
        <v>68</v>
      </c>
      <c r="B73" s="91" t="n">
        <v>61</v>
      </c>
      <c r="C73" s="91" t="s">
        <v>255</v>
      </c>
      <c r="D73" s="91" t="s">
        <v>311</v>
      </c>
      <c r="E73" s="92" t="n">
        <v>0.0236574074074074</v>
      </c>
      <c r="F73" s="93"/>
    </row>
    <row r="74" customFormat="false" ht="16.5" hidden="false" customHeight="true" outlineLevel="0" collapsed="false">
      <c r="A74" s="91" t="n">
        <v>69</v>
      </c>
      <c r="B74" s="91" t="n">
        <v>148</v>
      </c>
      <c r="C74" s="91" t="s">
        <v>253</v>
      </c>
      <c r="D74" s="91" t="s">
        <v>312</v>
      </c>
      <c r="E74" s="92" t="n">
        <v>0.0236689814814815</v>
      </c>
      <c r="F74" s="93"/>
    </row>
    <row r="75" customFormat="false" ht="16.5" hidden="false" customHeight="true" outlineLevel="0" collapsed="false">
      <c r="A75" s="91" t="n">
        <v>70</v>
      </c>
      <c r="B75" s="91" t="n">
        <v>106</v>
      </c>
      <c r="C75" s="91" t="s">
        <v>280</v>
      </c>
      <c r="D75" s="91" t="s">
        <v>313</v>
      </c>
      <c r="E75" s="92" t="n">
        <v>0.0236921296296296</v>
      </c>
      <c r="F75" s="93"/>
    </row>
    <row r="76" customFormat="false" ht="16.5" hidden="false" customHeight="true" outlineLevel="0" collapsed="false">
      <c r="A76" s="91" t="n">
        <v>71</v>
      </c>
      <c r="B76" s="91" t="n">
        <v>77</v>
      </c>
      <c r="C76" s="91" t="s">
        <v>271</v>
      </c>
      <c r="D76" s="91" t="s">
        <v>314</v>
      </c>
      <c r="E76" s="92" t="n">
        <v>0.0237384259259259</v>
      </c>
      <c r="F76" s="93"/>
    </row>
    <row r="77" customFormat="false" ht="16.5" hidden="false" customHeight="true" outlineLevel="0" collapsed="false">
      <c r="A77" s="91" t="n">
        <v>72</v>
      </c>
      <c r="B77" s="91" t="n">
        <v>143</v>
      </c>
      <c r="C77" s="91" t="s">
        <v>253</v>
      </c>
      <c r="D77" s="91" t="s">
        <v>315</v>
      </c>
      <c r="E77" s="92" t="n">
        <v>0.02375</v>
      </c>
      <c r="F77" s="93"/>
    </row>
    <row r="78" customFormat="false" ht="16.5" hidden="false" customHeight="true" outlineLevel="0" collapsed="false">
      <c r="A78" s="91" t="n">
        <v>73</v>
      </c>
      <c r="B78" s="91" t="n">
        <v>66</v>
      </c>
      <c r="C78" s="91" t="s">
        <v>255</v>
      </c>
      <c r="D78" s="91" t="s">
        <v>316</v>
      </c>
      <c r="E78" s="92" t="n">
        <v>0.0238078703703704</v>
      </c>
      <c r="F78" s="93"/>
    </row>
    <row r="79" customFormat="false" ht="16.5" hidden="false" customHeight="true" outlineLevel="0" collapsed="false">
      <c r="A79" s="91" t="n">
        <v>74</v>
      </c>
      <c r="B79" s="91" t="n">
        <v>122</v>
      </c>
      <c r="C79" s="91" t="s">
        <v>247</v>
      </c>
      <c r="D79" s="91" t="s">
        <v>317</v>
      </c>
      <c r="E79" s="92" t="n">
        <v>0.0238194444444444</v>
      </c>
      <c r="F79" s="93"/>
    </row>
    <row r="80" customFormat="false" ht="16.5" hidden="false" customHeight="true" outlineLevel="0" collapsed="false">
      <c r="A80" s="91" t="n">
        <v>75</v>
      </c>
      <c r="B80" s="91" t="n">
        <v>123</v>
      </c>
      <c r="C80" s="91" t="s">
        <v>247</v>
      </c>
      <c r="D80" s="91" t="s">
        <v>318</v>
      </c>
      <c r="E80" s="92" t="n">
        <v>0.0238310185185185</v>
      </c>
      <c r="F80" s="93"/>
    </row>
    <row r="81" customFormat="false" ht="16.5" hidden="false" customHeight="true" outlineLevel="0" collapsed="false">
      <c r="A81" s="91" t="n">
        <v>76</v>
      </c>
      <c r="B81" s="91" t="n">
        <v>96</v>
      </c>
      <c r="C81" s="91" t="s">
        <v>242</v>
      </c>
      <c r="D81" s="91" t="s">
        <v>319</v>
      </c>
      <c r="E81" s="92" t="n">
        <v>0.023900462962963</v>
      </c>
      <c r="F81" s="93"/>
    </row>
    <row r="82" customFormat="false" ht="16.5" hidden="false" customHeight="true" outlineLevel="0" collapsed="false">
      <c r="A82" s="91" t="n">
        <v>77</v>
      </c>
      <c r="B82" s="91" t="n">
        <v>73</v>
      </c>
      <c r="C82" s="91" t="s">
        <v>271</v>
      </c>
      <c r="D82" s="91" t="s">
        <v>320</v>
      </c>
      <c r="E82" s="92" t="n">
        <v>0.023912037037037</v>
      </c>
      <c r="F82" s="93"/>
    </row>
    <row r="83" customFormat="false" ht="16.5" hidden="false" customHeight="true" outlineLevel="0" collapsed="false">
      <c r="A83" s="91" t="n">
        <v>78</v>
      </c>
      <c r="B83" s="91" t="n">
        <v>168</v>
      </c>
      <c r="C83" s="91" t="s">
        <v>273</v>
      </c>
      <c r="D83" s="91" t="s">
        <v>321</v>
      </c>
      <c r="E83" s="92" t="n">
        <v>0.0239236111111111</v>
      </c>
      <c r="F83" s="93"/>
    </row>
    <row r="84" customFormat="false" ht="16.5" hidden="false" customHeight="true" outlineLevel="0" collapsed="false">
      <c r="A84" s="91" t="n">
        <v>79</v>
      </c>
      <c r="B84" s="91" t="n">
        <v>102</v>
      </c>
      <c r="C84" s="91" t="s">
        <v>242</v>
      </c>
      <c r="D84" s="91" t="s">
        <v>322</v>
      </c>
      <c r="E84" s="92" t="n">
        <v>0.0239699074074074</v>
      </c>
      <c r="F84" s="93"/>
    </row>
    <row r="85" customFormat="false" ht="16.5" hidden="false" customHeight="true" outlineLevel="0" collapsed="false">
      <c r="A85" s="91" t="n">
        <v>80</v>
      </c>
      <c r="B85" s="91" t="n">
        <v>104</v>
      </c>
      <c r="C85" s="91" t="s">
        <v>242</v>
      </c>
      <c r="D85" s="91" t="s">
        <v>323</v>
      </c>
      <c r="E85" s="92" t="n">
        <v>0.0240162037037037</v>
      </c>
      <c r="F85" s="93"/>
    </row>
    <row r="86" customFormat="false" ht="16.5" hidden="false" customHeight="true" outlineLevel="0" collapsed="false">
      <c r="A86" s="91" t="n">
        <v>81</v>
      </c>
      <c r="B86" s="91" t="n">
        <v>15</v>
      </c>
      <c r="C86" s="91" t="s">
        <v>258</v>
      </c>
      <c r="D86" s="91" t="s">
        <v>324</v>
      </c>
      <c r="E86" s="92" t="n">
        <v>0.0240625</v>
      </c>
      <c r="F86" s="93"/>
    </row>
    <row r="87" customFormat="false" ht="16.5" hidden="false" customHeight="true" outlineLevel="0" collapsed="false">
      <c r="A87" s="91" t="n">
        <v>82</v>
      </c>
      <c r="B87" s="91" t="n">
        <v>103</v>
      </c>
      <c r="C87" s="91" t="s">
        <v>242</v>
      </c>
      <c r="D87" s="91" t="s">
        <v>325</v>
      </c>
      <c r="E87" s="92" t="n">
        <v>0.0240740740740741</v>
      </c>
      <c r="F87" s="93"/>
    </row>
    <row r="88" customFormat="false" ht="16.5" hidden="false" customHeight="true" outlineLevel="0" collapsed="false">
      <c r="A88" s="91" t="n">
        <v>83</v>
      </c>
      <c r="B88" s="91" t="n">
        <v>64</v>
      </c>
      <c r="C88" s="91" t="s">
        <v>255</v>
      </c>
      <c r="D88" s="91" t="s">
        <v>326</v>
      </c>
      <c r="E88" s="92" t="n">
        <v>0.0241087962962963</v>
      </c>
      <c r="F88" s="93"/>
    </row>
    <row r="89" customFormat="false" ht="16.5" hidden="false" customHeight="true" outlineLevel="0" collapsed="false">
      <c r="A89" s="91" t="n">
        <v>84</v>
      </c>
      <c r="B89" s="91" t="n">
        <v>157</v>
      </c>
      <c r="C89" s="91" t="s">
        <v>244</v>
      </c>
      <c r="D89" s="91" t="s">
        <v>327</v>
      </c>
      <c r="E89" s="92" t="n">
        <v>0.0241550925925926</v>
      </c>
      <c r="F89" s="93"/>
    </row>
    <row r="90" customFormat="false" ht="16.5" hidden="false" customHeight="true" outlineLevel="0" collapsed="false">
      <c r="A90" s="91" t="n">
        <v>85</v>
      </c>
      <c r="B90" s="91" t="n">
        <v>60</v>
      </c>
      <c r="C90" s="91" t="s">
        <v>255</v>
      </c>
      <c r="D90" s="91" t="s">
        <v>328</v>
      </c>
      <c r="E90" s="92" t="n">
        <v>0.024212962962963</v>
      </c>
      <c r="F90" s="93"/>
    </row>
    <row r="91" customFormat="false" ht="16.5" hidden="false" customHeight="true" outlineLevel="0" collapsed="false">
      <c r="A91" s="91" t="n">
        <v>86</v>
      </c>
      <c r="B91" s="91" t="n">
        <v>147</v>
      </c>
      <c r="C91" s="91" t="s">
        <v>253</v>
      </c>
      <c r="D91" s="91" t="s">
        <v>329</v>
      </c>
      <c r="E91" s="92" t="n">
        <v>0.024224537037037</v>
      </c>
      <c r="F91" s="93"/>
    </row>
    <row r="92" customFormat="false" ht="16.5" hidden="false" customHeight="true" outlineLevel="0" collapsed="false">
      <c r="A92" s="91" t="n">
        <v>87</v>
      </c>
      <c r="B92" s="91" t="n">
        <v>75</v>
      </c>
      <c r="C92" s="91" t="s">
        <v>271</v>
      </c>
      <c r="D92" s="91" t="s">
        <v>330</v>
      </c>
      <c r="E92" s="92" t="n">
        <v>0.0242361111111111</v>
      </c>
      <c r="F92" s="93"/>
    </row>
    <row r="93" customFormat="false" ht="16.5" hidden="false" customHeight="true" outlineLevel="0" collapsed="false">
      <c r="A93" s="91" t="n">
        <v>88</v>
      </c>
      <c r="B93" s="91" t="n">
        <v>179</v>
      </c>
      <c r="C93" s="91" t="s">
        <v>236</v>
      </c>
      <c r="D93" s="91" t="s">
        <v>331</v>
      </c>
      <c r="E93" s="92" t="n">
        <v>0.0243518518518519</v>
      </c>
      <c r="F93" s="93"/>
    </row>
    <row r="94" customFormat="false" ht="16.5" hidden="false" customHeight="true" outlineLevel="0" collapsed="false">
      <c r="A94" s="91" t="n">
        <v>89</v>
      </c>
      <c r="B94" s="91" t="n">
        <v>127</v>
      </c>
      <c r="C94" s="91" t="s">
        <v>247</v>
      </c>
      <c r="D94" s="91" t="s">
        <v>332</v>
      </c>
      <c r="E94" s="92" t="n">
        <v>0.0243634259259259</v>
      </c>
      <c r="F94" s="93"/>
    </row>
    <row r="95" customFormat="false" ht="16.5" hidden="false" customHeight="true" outlineLevel="0" collapsed="false">
      <c r="A95" s="91" t="n">
        <v>90</v>
      </c>
      <c r="B95" s="91" t="n">
        <v>19</v>
      </c>
      <c r="C95" s="91" t="s">
        <v>258</v>
      </c>
      <c r="D95" s="91" t="s">
        <v>333</v>
      </c>
      <c r="E95" s="92" t="n">
        <v>0.0244444444444444</v>
      </c>
      <c r="F95" s="93"/>
    </row>
    <row r="96" customFormat="false" ht="16.5" hidden="false" customHeight="true" outlineLevel="0" collapsed="false">
      <c r="A96" s="91" t="n">
        <v>91</v>
      </c>
      <c r="B96" s="91" t="n">
        <v>83</v>
      </c>
      <c r="C96" s="91" t="s">
        <v>300</v>
      </c>
      <c r="D96" s="91" t="s">
        <v>334</v>
      </c>
      <c r="E96" s="92" t="n">
        <v>0.0244791666666667</v>
      </c>
      <c r="F96" s="93"/>
    </row>
    <row r="97" customFormat="false" ht="16.5" hidden="false" customHeight="true" outlineLevel="0" collapsed="false">
      <c r="A97" s="91" t="n">
        <v>92</v>
      </c>
      <c r="B97" s="91" t="n">
        <v>105</v>
      </c>
      <c r="C97" s="91" t="s">
        <v>280</v>
      </c>
      <c r="D97" s="91" t="s">
        <v>335</v>
      </c>
      <c r="E97" s="92" t="n">
        <v>0.0245023148148148</v>
      </c>
      <c r="F97" s="93"/>
    </row>
    <row r="98" customFormat="false" ht="16.5" hidden="false" customHeight="true" outlineLevel="0" collapsed="false">
      <c r="A98" s="91" t="n">
        <v>93</v>
      </c>
      <c r="B98" s="91" t="n">
        <v>173</v>
      </c>
      <c r="C98" s="91" t="s">
        <v>295</v>
      </c>
      <c r="D98" s="91" t="s">
        <v>336</v>
      </c>
      <c r="E98" s="92" t="n">
        <v>0.0245486111111111</v>
      </c>
      <c r="F98" s="93"/>
    </row>
    <row r="99" customFormat="false" ht="16.5" hidden="false" customHeight="true" outlineLevel="0" collapsed="false">
      <c r="A99" s="91" t="n">
        <v>94</v>
      </c>
      <c r="B99" s="91" t="n">
        <v>16</v>
      </c>
      <c r="C99" s="91" t="s">
        <v>258</v>
      </c>
      <c r="D99" s="91" t="s">
        <v>337</v>
      </c>
      <c r="E99" s="92" t="n">
        <v>0.0245601851851852</v>
      </c>
      <c r="F99" s="93"/>
    </row>
    <row r="100" customFormat="false" ht="16.5" hidden="false" customHeight="true" outlineLevel="0" collapsed="false">
      <c r="A100" s="91" t="n">
        <v>95</v>
      </c>
      <c r="B100" s="91" t="n">
        <v>169</v>
      </c>
      <c r="C100" s="91" t="s">
        <v>338</v>
      </c>
      <c r="D100" s="91" t="s">
        <v>339</v>
      </c>
      <c r="E100" s="92" t="n">
        <v>0.0245833333333333</v>
      </c>
      <c r="F100" s="93"/>
    </row>
    <row r="101" customFormat="false" ht="16.5" hidden="false" customHeight="true" outlineLevel="0" collapsed="false">
      <c r="A101" s="91" t="n">
        <v>96</v>
      </c>
      <c r="B101" s="91" t="n">
        <v>100</v>
      </c>
      <c r="C101" s="91" t="s">
        <v>242</v>
      </c>
      <c r="D101" s="91" t="s">
        <v>340</v>
      </c>
      <c r="E101" s="92" t="n">
        <v>0.0246296296296296</v>
      </c>
      <c r="F101" s="93"/>
    </row>
    <row r="102" customFormat="false" ht="16.5" hidden="false" customHeight="true" outlineLevel="0" collapsed="false">
      <c r="A102" s="91" t="n">
        <v>97</v>
      </c>
      <c r="B102" s="91" t="n">
        <v>81</v>
      </c>
      <c r="C102" s="91" t="s">
        <v>271</v>
      </c>
      <c r="D102" s="91" t="s">
        <v>341</v>
      </c>
      <c r="E102" s="92" t="n">
        <v>0.0247453703703704</v>
      </c>
      <c r="F102" s="93"/>
    </row>
    <row r="103" customFormat="false" ht="16.5" hidden="false" customHeight="true" outlineLevel="0" collapsed="false">
      <c r="A103" s="91" t="n">
        <v>98</v>
      </c>
      <c r="B103" s="91" t="n">
        <v>92</v>
      </c>
      <c r="C103" s="91" t="s">
        <v>242</v>
      </c>
      <c r="D103" s="91" t="s">
        <v>342</v>
      </c>
      <c r="E103" s="92" t="n">
        <v>0.0247800925925926</v>
      </c>
      <c r="F103" s="93"/>
    </row>
    <row r="104" customFormat="false" ht="16.5" hidden="false" customHeight="true" outlineLevel="0" collapsed="false">
      <c r="A104" s="91" t="n">
        <v>99</v>
      </c>
      <c r="B104" s="91" t="n">
        <v>70</v>
      </c>
      <c r="C104" s="91" t="s">
        <v>232</v>
      </c>
      <c r="D104" s="91" t="s">
        <v>343</v>
      </c>
      <c r="E104" s="92" t="n">
        <v>0.0247916666666667</v>
      </c>
      <c r="F104" s="93"/>
    </row>
    <row r="105" customFormat="false" ht="16.5" hidden="false" customHeight="true" outlineLevel="0" collapsed="false">
      <c r="A105" s="91" t="n">
        <v>100</v>
      </c>
      <c r="B105" s="91" t="n">
        <v>154</v>
      </c>
      <c r="C105" s="91" t="s">
        <v>253</v>
      </c>
      <c r="D105" s="91" t="s">
        <v>344</v>
      </c>
      <c r="E105" s="92" t="n">
        <v>0.024849537037037</v>
      </c>
      <c r="F105" s="93"/>
    </row>
    <row r="106" customFormat="false" ht="16.5" hidden="false" customHeight="true" outlineLevel="0" collapsed="false">
      <c r="A106" s="91" t="n">
        <v>101</v>
      </c>
      <c r="B106" s="91" t="n">
        <v>74</v>
      </c>
      <c r="C106" s="91" t="s">
        <v>271</v>
      </c>
      <c r="D106" s="91" t="s">
        <v>345</v>
      </c>
      <c r="E106" s="92" t="n">
        <v>0.0248726851851852</v>
      </c>
      <c r="F106" s="93"/>
    </row>
    <row r="107" customFormat="false" ht="16.5" hidden="false" customHeight="true" outlineLevel="0" collapsed="false">
      <c r="A107" s="91" t="n">
        <v>116</v>
      </c>
      <c r="B107" s="91" t="n">
        <v>57</v>
      </c>
      <c r="C107" s="91" t="s">
        <v>346</v>
      </c>
      <c r="D107" s="91" t="s">
        <v>347</v>
      </c>
      <c r="E107" s="92" t="n">
        <v>0.0249768518518519</v>
      </c>
      <c r="F107" s="93"/>
    </row>
    <row r="108" customFormat="false" ht="16.5" hidden="false" customHeight="true" outlineLevel="0" collapsed="false">
      <c r="A108" s="91" t="n">
        <v>102</v>
      </c>
      <c r="B108" s="91" t="n">
        <v>23</v>
      </c>
      <c r="C108" s="91" t="s">
        <v>258</v>
      </c>
      <c r="D108" s="91" t="s">
        <v>348</v>
      </c>
      <c r="E108" s="92" t="n">
        <v>0.025</v>
      </c>
      <c r="F108" s="93"/>
    </row>
    <row r="109" customFormat="false" ht="16.5" hidden="false" customHeight="true" outlineLevel="0" collapsed="false">
      <c r="A109" s="91" t="n">
        <v>103</v>
      </c>
      <c r="B109" s="91" t="n">
        <v>58</v>
      </c>
      <c r="C109" s="91" t="s">
        <v>346</v>
      </c>
      <c r="D109" s="91" t="s">
        <v>349</v>
      </c>
      <c r="E109" s="92" t="n">
        <v>0.0251157407407407</v>
      </c>
      <c r="F109" s="93"/>
    </row>
    <row r="110" customFormat="false" ht="16.5" hidden="false" customHeight="true" outlineLevel="0" collapsed="false">
      <c r="A110" s="91" t="n">
        <v>104</v>
      </c>
      <c r="B110" s="91" t="n">
        <v>78</v>
      </c>
      <c r="C110" s="91" t="s">
        <v>271</v>
      </c>
      <c r="D110" s="91" t="s">
        <v>350</v>
      </c>
      <c r="E110" s="92" t="n">
        <v>0.0251388888888889</v>
      </c>
      <c r="F110" s="93"/>
    </row>
    <row r="111" customFormat="false" ht="16.5" hidden="false" customHeight="true" outlineLevel="0" collapsed="false">
      <c r="A111" s="91" t="n">
        <v>105</v>
      </c>
      <c r="B111" s="91" t="n">
        <v>90</v>
      </c>
      <c r="C111" s="91" t="s">
        <v>242</v>
      </c>
      <c r="D111" s="91" t="s">
        <v>351</v>
      </c>
      <c r="E111" s="92" t="n">
        <v>0.0251967592592593</v>
      </c>
      <c r="F111" s="93"/>
    </row>
    <row r="112" customFormat="false" ht="16.5" hidden="false" customHeight="true" outlineLevel="0" collapsed="false">
      <c r="A112" s="91" t="n">
        <v>106</v>
      </c>
      <c r="B112" s="91" t="n">
        <v>132</v>
      </c>
      <c r="C112" s="91" t="s">
        <v>278</v>
      </c>
      <c r="D112" s="91" t="s">
        <v>352</v>
      </c>
      <c r="E112" s="92" t="n">
        <v>0.025462962962963</v>
      </c>
      <c r="F112" s="93"/>
    </row>
    <row r="113" customFormat="false" ht="16.5" hidden="false" customHeight="true" outlineLevel="0" collapsed="false">
      <c r="A113" s="91" t="n">
        <v>107</v>
      </c>
      <c r="B113" s="91" t="n">
        <v>1</v>
      </c>
      <c r="C113" s="91" t="s">
        <v>353</v>
      </c>
      <c r="D113" s="91" t="s">
        <v>354</v>
      </c>
      <c r="E113" s="92" t="n">
        <v>0.0256365740740741</v>
      </c>
      <c r="F113" s="93"/>
    </row>
    <row r="114" customFormat="false" ht="16.5" hidden="false" customHeight="true" outlineLevel="0" collapsed="false">
      <c r="A114" s="91" t="n">
        <v>108</v>
      </c>
      <c r="B114" s="91" t="n">
        <v>14</v>
      </c>
      <c r="C114" s="91" t="s">
        <v>258</v>
      </c>
      <c r="D114" s="91" t="s">
        <v>355</v>
      </c>
      <c r="E114" s="92" t="n">
        <v>0.0257060185185185</v>
      </c>
      <c r="F114" s="93"/>
    </row>
    <row r="115" customFormat="false" ht="16.5" hidden="false" customHeight="true" outlineLevel="0" collapsed="false">
      <c r="A115" s="91" t="n">
        <v>109</v>
      </c>
      <c r="B115" s="91" t="n">
        <v>98</v>
      </c>
      <c r="C115" s="91" t="s">
        <v>242</v>
      </c>
      <c r="D115" s="91" t="s">
        <v>356</v>
      </c>
      <c r="E115" s="92" t="n">
        <v>0.0257175925925926</v>
      </c>
      <c r="F115" s="93"/>
    </row>
    <row r="116" customFormat="false" ht="16.5" hidden="false" customHeight="true" outlineLevel="0" collapsed="false">
      <c r="A116" s="91" t="n">
        <v>110</v>
      </c>
      <c r="B116" s="91" t="n">
        <v>69</v>
      </c>
      <c r="C116" s="91" t="s">
        <v>232</v>
      </c>
      <c r="D116" s="91" t="s">
        <v>357</v>
      </c>
      <c r="E116" s="92" t="n">
        <v>0.0257291666666667</v>
      </c>
      <c r="F116" s="93"/>
    </row>
    <row r="117" customFormat="false" ht="16.5" hidden="false" customHeight="true" outlineLevel="0" collapsed="false">
      <c r="A117" s="91" t="n">
        <v>111</v>
      </c>
      <c r="B117" s="91" t="n">
        <v>72</v>
      </c>
      <c r="C117" s="91" t="s">
        <v>232</v>
      </c>
      <c r="D117" s="91" t="s">
        <v>358</v>
      </c>
      <c r="E117" s="92" t="n">
        <v>0.0257407407407407</v>
      </c>
      <c r="F117" s="93"/>
    </row>
    <row r="118" customFormat="false" ht="16.5" hidden="false" customHeight="true" outlineLevel="0" collapsed="false">
      <c r="A118" s="91" t="n">
        <v>112</v>
      </c>
      <c r="B118" s="91" t="n">
        <v>55</v>
      </c>
      <c r="C118" s="91" t="s">
        <v>346</v>
      </c>
      <c r="D118" s="91" t="s">
        <v>359</v>
      </c>
      <c r="E118" s="92" t="n">
        <v>0.0258333333333333</v>
      </c>
      <c r="F118" s="93"/>
    </row>
    <row r="119" customFormat="false" ht="16.5" hidden="false" customHeight="true" outlineLevel="0" collapsed="false">
      <c r="A119" s="91" t="n">
        <v>113</v>
      </c>
      <c r="B119" s="91" t="n">
        <v>24</v>
      </c>
      <c r="C119" s="91" t="s">
        <v>258</v>
      </c>
      <c r="D119" s="91" t="s">
        <v>360</v>
      </c>
      <c r="E119" s="92" t="n">
        <v>0.0258449074074074</v>
      </c>
      <c r="F119" s="93"/>
    </row>
    <row r="120" customFormat="false" ht="16.5" hidden="false" customHeight="true" outlineLevel="0" collapsed="false">
      <c r="A120" s="91" t="n">
        <v>114</v>
      </c>
      <c r="B120" s="91" t="n">
        <v>56</v>
      </c>
      <c r="C120" s="91" t="s">
        <v>346</v>
      </c>
      <c r="D120" s="91" t="s">
        <v>361</v>
      </c>
      <c r="E120" s="92" t="n">
        <v>0.0258564814814815</v>
      </c>
      <c r="F120" s="93"/>
    </row>
    <row r="121" customFormat="false" ht="16.5" hidden="false" customHeight="true" outlineLevel="0" collapsed="false">
      <c r="A121" s="91" t="n">
        <v>115</v>
      </c>
      <c r="B121" s="91" t="n">
        <v>37</v>
      </c>
      <c r="C121" s="91" t="s">
        <v>362</v>
      </c>
      <c r="D121" s="91" t="s">
        <v>363</v>
      </c>
      <c r="E121" s="92" t="n">
        <v>0.0259143518518519</v>
      </c>
      <c r="F121" s="93"/>
    </row>
    <row r="122" customFormat="false" ht="16.5" hidden="false" customHeight="true" outlineLevel="0" collapsed="false">
      <c r="A122" s="91" t="n">
        <v>125</v>
      </c>
      <c r="B122" s="91" t="n">
        <v>20</v>
      </c>
      <c r="C122" s="91" t="s">
        <v>258</v>
      </c>
      <c r="D122" s="91" t="s">
        <v>364</v>
      </c>
      <c r="E122" s="92" t="n">
        <v>0.0259375</v>
      </c>
      <c r="F122" s="93"/>
    </row>
    <row r="123" customFormat="false" ht="16.5" hidden="false" customHeight="true" outlineLevel="0" collapsed="false">
      <c r="A123" s="91" t="n">
        <v>117</v>
      </c>
      <c r="B123" s="91" t="n">
        <v>124</v>
      </c>
      <c r="C123" s="91" t="s">
        <v>247</v>
      </c>
      <c r="D123" s="91" t="s">
        <v>340</v>
      </c>
      <c r="E123" s="92" t="n">
        <v>0.0261111111111111</v>
      </c>
      <c r="F123" s="93"/>
    </row>
    <row r="124" customFormat="false" ht="16.5" hidden="false" customHeight="true" outlineLevel="0" collapsed="false">
      <c r="A124" s="91" t="n">
        <v>118</v>
      </c>
      <c r="B124" s="91" t="n">
        <v>59</v>
      </c>
      <c r="C124" s="91" t="s">
        <v>346</v>
      </c>
      <c r="D124" s="91" t="s">
        <v>365</v>
      </c>
      <c r="E124" s="92" t="n">
        <v>0.0261342592592593</v>
      </c>
      <c r="F124" s="93"/>
    </row>
    <row r="125" customFormat="false" ht="16.5" hidden="false" customHeight="true" outlineLevel="0" collapsed="false">
      <c r="A125" s="91" t="n">
        <v>119</v>
      </c>
      <c r="B125" s="91" t="n">
        <v>112</v>
      </c>
      <c r="C125" s="91" t="s">
        <v>280</v>
      </c>
      <c r="D125" s="91" t="s">
        <v>366</v>
      </c>
      <c r="E125" s="92" t="n">
        <v>0.0273148148148148</v>
      </c>
      <c r="F125" s="93"/>
    </row>
    <row r="126" customFormat="false" ht="16.5" hidden="false" customHeight="true" outlineLevel="0" collapsed="false">
      <c r="A126" s="91" t="n">
        <v>120</v>
      </c>
      <c r="B126" s="91" t="n">
        <v>54</v>
      </c>
      <c r="C126" s="91" t="s">
        <v>346</v>
      </c>
      <c r="D126" s="91" t="s">
        <v>367</v>
      </c>
      <c r="E126" s="92" t="n">
        <v>0.0275578703703704</v>
      </c>
      <c r="F126" s="93"/>
    </row>
    <row r="127" customFormat="false" ht="16.5" hidden="false" customHeight="true" outlineLevel="0" collapsed="false">
      <c r="A127" s="91" t="n">
        <v>121</v>
      </c>
      <c r="B127" s="91" t="n">
        <v>71</v>
      </c>
      <c r="C127" s="91" t="s">
        <v>232</v>
      </c>
      <c r="D127" s="91" t="s">
        <v>368</v>
      </c>
      <c r="E127" s="92" t="n">
        <v>0.0279282407407407</v>
      </c>
      <c r="F127" s="93"/>
    </row>
    <row r="128" customFormat="false" ht="16.5" hidden="false" customHeight="true" outlineLevel="0" collapsed="false">
      <c r="A128" s="91" t="n">
        <v>122</v>
      </c>
      <c r="B128" s="91" t="n">
        <v>68</v>
      </c>
      <c r="C128" s="91" t="s">
        <v>232</v>
      </c>
      <c r="D128" s="91" t="s">
        <v>369</v>
      </c>
      <c r="E128" s="92" t="n">
        <v>0.0281365740740741</v>
      </c>
      <c r="F128" s="93"/>
    </row>
    <row r="129" customFormat="false" ht="16.5" hidden="false" customHeight="true" outlineLevel="0" collapsed="false">
      <c r="A129" s="91" t="n">
        <v>123</v>
      </c>
      <c r="B129" s="91" t="n">
        <v>39</v>
      </c>
      <c r="C129" s="91" t="s">
        <v>362</v>
      </c>
      <c r="D129" s="91" t="s">
        <v>370</v>
      </c>
      <c r="E129" s="92" t="n">
        <v>0.0286921296296296</v>
      </c>
      <c r="F129" s="93"/>
    </row>
    <row r="130" customFormat="false" ht="16.5" hidden="false" customHeight="true" outlineLevel="0" collapsed="false">
      <c r="A130" s="91" t="n">
        <v>124</v>
      </c>
      <c r="B130" s="91" t="n">
        <v>40</v>
      </c>
      <c r="C130" s="91" t="s">
        <v>362</v>
      </c>
      <c r="D130" s="91" t="s">
        <v>371</v>
      </c>
      <c r="E130" s="92" t="n">
        <v>0.0304976851851852</v>
      </c>
      <c r="F130" s="93"/>
    </row>
    <row r="131" customFormat="false" ht="16.5" hidden="false" customHeight="true" outlineLevel="0" collapsed="false">
      <c r="A131" s="91" t="n">
        <v>126</v>
      </c>
      <c r="B131" s="91" t="n">
        <v>38</v>
      </c>
      <c r="C131" s="91" t="s">
        <v>362</v>
      </c>
      <c r="D131" s="91" t="s">
        <v>372</v>
      </c>
      <c r="E131" s="92" t="n">
        <v>0</v>
      </c>
      <c r="F131" s="93"/>
    </row>
    <row r="132" customFormat="false" ht="16.5" hidden="false" customHeight="true" outlineLevel="0" collapsed="false">
      <c r="A132" s="91" t="n">
        <v>127</v>
      </c>
      <c r="B132" s="91" t="n">
        <v>50</v>
      </c>
      <c r="C132" s="91" t="s">
        <v>293</v>
      </c>
      <c r="D132" s="91" t="s">
        <v>373</v>
      </c>
      <c r="E132" s="92" t="n">
        <v>0</v>
      </c>
      <c r="F132" s="93"/>
    </row>
    <row r="133" customFormat="false" ht="16.5" hidden="false" customHeight="true" outlineLevel="0" collapsed="false">
      <c r="A133" s="91" t="n">
        <v>128</v>
      </c>
      <c r="B133" s="91" t="n">
        <v>53</v>
      </c>
      <c r="C133" s="91" t="s">
        <v>293</v>
      </c>
      <c r="D133" s="91" t="s">
        <v>374</v>
      </c>
      <c r="E133" s="92" t="n">
        <v>0</v>
      </c>
      <c r="F133" s="93"/>
    </row>
    <row r="134" customFormat="false" ht="16.5" hidden="false" customHeight="true" outlineLevel="0" collapsed="false">
      <c r="A134" s="91" t="n">
        <v>129</v>
      </c>
      <c r="B134" s="91" t="n">
        <v>85</v>
      </c>
      <c r="C134" s="91" t="s">
        <v>300</v>
      </c>
      <c r="D134" s="91" t="s">
        <v>375</v>
      </c>
      <c r="E134" s="92" t="n">
        <v>0</v>
      </c>
      <c r="F134" s="93"/>
    </row>
    <row r="135" customFormat="false" ht="16.5" hidden="false" customHeight="true" outlineLevel="0" collapsed="false">
      <c r="A135" s="91" t="n">
        <v>130</v>
      </c>
      <c r="B135" s="91" t="n">
        <v>94</v>
      </c>
      <c r="C135" s="91" t="s">
        <v>242</v>
      </c>
      <c r="D135" s="91" t="s">
        <v>376</v>
      </c>
      <c r="E135" s="92" t="n">
        <v>0</v>
      </c>
      <c r="F135" s="93"/>
    </row>
    <row r="136" customFormat="false" ht="16.5" hidden="false" customHeight="true" outlineLevel="0" collapsed="false">
      <c r="A136" s="91" t="n">
        <v>131</v>
      </c>
      <c r="B136" s="91" t="n">
        <v>107</v>
      </c>
      <c r="C136" s="91" t="s">
        <v>280</v>
      </c>
      <c r="D136" s="91" t="s">
        <v>377</v>
      </c>
      <c r="E136" s="92" t="n">
        <v>0</v>
      </c>
      <c r="F136" s="93"/>
    </row>
    <row r="137" customFormat="false" ht="16.5" hidden="false" customHeight="true" outlineLevel="0" collapsed="false">
      <c r="A137" s="91" t="n">
        <v>132</v>
      </c>
      <c r="B137" s="91" t="n">
        <v>108</v>
      </c>
      <c r="C137" s="91" t="s">
        <v>280</v>
      </c>
      <c r="D137" s="91" t="s">
        <v>378</v>
      </c>
      <c r="E137" s="92" t="n">
        <v>0</v>
      </c>
      <c r="F137" s="93"/>
    </row>
    <row r="138" customFormat="false" ht="16.5" hidden="false" customHeight="true" outlineLevel="0" collapsed="false">
      <c r="A138" s="91" t="n">
        <v>133</v>
      </c>
      <c r="B138" s="91" t="n">
        <v>114</v>
      </c>
      <c r="C138" s="91" t="s">
        <v>262</v>
      </c>
      <c r="D138" s="91" t="s">
        <v>379</v>
      </c>
      <c r="E138" s="92" t="n">
        <v>0</v>
      </c>
      <c r="F138" s="93"/>
    </row>
    <row r="139" customFormat="false" ht="16.5" hidden="false" customHeight="true" outlineLevel="0" collapsed="false">
      <c r="A139" s="91" t="n">
        <v>134</v>
      </c>
      <c r="B139" s="91" t="n">
        <v>116</v>
      </c>
      <c r="C139" s="91" t="s">
        <v>262</v>
      </c>
      <c r="D139" s="91" t="s">
        <v>380</v>
      </c>
      <c r="E139" s="92" t="n">
        <v>0</v>
      </c>
      <c r="F139" s="93"/>
    </row>
    <row r="140" customFormat="false" ht="16.5" hidden="false" customHeight="true" outlineLevel="0" collapsed="false">
      <c r="A140" s="91" t="n">
        <v>135</v>
      </c>
      <c r="B140" s="91" t="n">
        <v>117</v>
      </c>
      <c r="C140" s="91" t="s">
        <v>262</v>
      </c>
      <c r="D140" s="91" t="s">
        <v>158</v>
      </c>
      <c r="E140" s="92" t="n">
        <v>0</v>
      </c>
      <c r="F140" s="93"/>
    </row>
    <row r="141" customFormat="false" ht="16.5" hidden="false" customHeight="true" outlineLevel="0" collapsed="false">
      <c r="A141" s="91" t="n">
        <v>136</v>
      </c>
      <c r="B141" s="91" t="n">
        <v>174</v>
      </c>
      <c r="C141" s="91" t="s">
        <v>295</v>
      </c>
      <c r="D141" s="91" t="s">
        <v>381</v>
      </c>
      <c r="E141" s="92" t="n">
        <v>0</v>
      </c>
      <c r="F141" s="93"/>
    </row>
    <row r="142" customFormat="false" ht="16.5" hidden="false" customHeight="true" outlineLevel="0" collapsed="false">
      <c r="A142" s="91" t="n">
        <v>137</v>
      </c>
      <c r="B142" s="91" t="n">
        <v>175</v>
      </c>
      <c r="C142" s="91" t="s">
        <v>295</v>
      </c>
      <c r="D142" s="91" t="s">
        <v>382</v>
      </c>
      <c r="E142" s="92" t="n">
        <v>0</v>
      </c>
      <c r="F142" s="93"/>
    </row>
    <row r="143" customFormat="false" ht="16.5" hidden="false" customHeight="true" outlineLevel="0" collapsed="false">
      <c r="A143" s="91" t="n">
        <v>138</v>
      </c>
      <c r="B143" s="91" t="n">
        <v>183</v>
      </c>
      <c r="C143" s="91" t="s">
        <v>236</v>
      </c>
      <c r="D143" s="91" t="s">
        <v>383</v>
      </c>
      <c r="E143" s="92" t="n">
        <v>0</v>
      </c>
      <c r="F143" s="93"/>
    </row>
    <row r="144" customFormat="false" ht="16.5" hidden="false" customHeight="true" outlineLevel="0" collapsed="false">
      <c r="A144" s="91" t="n">
        <v>139</v>
      </c>
      <c r="B144" s="91" t="n">
        <v>6</v>
      </c>
      <c r="C144" s="91" t="s">
        <v>384</v>
      </c>
      <c r="D144" s="91" t="s">
        <v>385</v>
      </c>
      <c r="E144" s="92" t="s">
        <v>386</v>
      </c>
      <c r="F144" s="93"/>
    </row>
    <row r="145" customFormat="false" ht="16.5" hidden="false" customHeight="true" outlineLevel="0" collapsed="false">
      <c r="A145" s="91" t="n">
        <v>140</v>
      </c>
      <c r="B145" s="91" t="n">
        <v>7</v>
      </c>
      <c r="C145" s="91" t="s">
        <v>384</v>
      </c>
      <c r="D145" s="91" t="s">
        <v>387</v>
      </c>
      <c r="E145" s="92" t="s">
        <v>386</v>
      </c>
      <c r="F145" s="93"/>
    </row>
    <row r="146" customFormat="false" ht="16.5" hidden="false" customHeight="true" outlineLevel="0" collapsed="false">
      <c r="A146" s="91" t="n">
        <v>141</v>
      </c>
      <c r="B146" s="91" t="n">
        <v>8</v>
      </c>
      <c r="C146" s="91" t="s">
        <v>384</v>
      </c>
      <c r="D146" s="91" t="s">
        <v>388</v>
      </c>
      <c r="E146" s="92" t="s">
        <v>386</v>
      </c>
      <c r="F146" s="93"/>
    </row>
    <row r="147" customFormat="false" ht="16.5" hidden="false" customHeight="true" outlineLevel="0" collapsed="false">
      <c r="A147" s="91" t="n">
        <v>142</v>
      </c>
      <c r="B147" s="91" t="n">
        <v>9</v>
      </c>
      <c r="C147" s="91" t="s">
        <v>384</v>
      </c>
      <c r="D147" s="91" t="s">
        <v>389</v>
      </c>
      <c r="E147" s="92" t="s">
        <v>386</v>
      </c>
      <c r="F147" s="93"/>
    </row>
    <row r="148" customFormat="false" ht="16.5" hidden="false" customHeight="true" outlineLevel="0" collapsed="false">
      <c r="A148" s="91" t="n">
        <v>143</v>
      </c>
      <c r="B148" s="91" t="n">
        <v>10</v>
      </c>
      <c r="C148" s="91" t="s">
        <v>384</v>
      </c>
      <c r="D148" s="91" t="s">
        <v>390</v>
      </c>
      <c r="E148" s="92" t="s">
        <v>386</v>
      </c>
      <c r="F148" s="93"/>
    </row>
    <row r="149" customFormat="false" ht="16.5" hidden="false" customHeight="true" outlineLevel="0" collapsed="false">
      <c r="A149" s="91" t="n">
        <v>144</v>
      </c>
      <c r="B149" s="91" t="n">
        <v>11</v>
      </c>
      <c r="C149" s="91" t="s">
        <v>384</v>
      </c>
      <c r="D149" s="91" t="s">
        <v>391</v>
      </c>
      <c r="E149" s="92" t="s">
        <v>386</v>
      </c>
      <c r="F149" s="93"/>
    </row>
    <row r="150" customFormat="false" ht="16.5" hidden="false" customHeight="true" outlineLevel="0" collapsed="false">
      <c r="A150" s="91" t="n">
        <v>145</v>
      </c>
      <c r="B150" s="91" t="n">
        <v>12</v>
      </c>
      <c r="C150" s="91" t="s">
        <v>384</v>
      </c>
      <c r="D150" s="91" t="s">
        <v>392</v>
      </c>
      <c r="E150" s="92" t="s">
        <v>386</v>
      </c>
      <c r="F150" s="93"/>
    </row>
    <row r="151" customFormat="false" ht="16.5" hidden="false" customHeight="true" outlineLevel="0" collapsed="false">
      <c r="A151" s="91" t="n">
        <v>146</v>
      </c>
      <c r="B151" s="91" t="n">
        <v>21</v>
      </c>
      <c r="C151" s="91" t="s">
        <v>258</v>
      </c>
      <c r="D151" s="91" t="s">
        <v>393</v>
      </c>
      <c r="E151" s="92" t="s">
        <v>386</v>
      </c>
      <c r="F151" s="93"/>
    </row>
    <row r="152" customFormat="false" ht="16.5" hidden="false" customHeight="true" outlineLevel="0" collapsed="false">
      <c r="A152" s="91" t="n">
        <v>147</v>
      </c>
      <c r="B152" s="91" t="n">
        <v>25</v>
      </c>
      <c r="C152" s="91" t="s">
        <v>229</v>
      </c>
      <c r="D152" s="91" t="s">
        <v>394</v>
      </c>
      <c r="E152" s="92" t="s">
        <v>386</v>
      </c>
      <c r="F152" s="93"/>
    </row>
    <row r="153" customFormat="false" ht="16.5" hidden="false" customHeight="true" outlineLevel="0" collapsed="false">
      <c r="A153" s="91" t="n">
        <v>148</v>
      </c>
      <c r="B153" s="91" t="n">
        <v>32</v>
      </c>
      <c r="C153" s="91" t="s">
        <v>229</v>
      </c>
      <c r="D153" s="91" t="s">
        <v>395</v>
      </c>
      <c r="E153" s="92" t="s">
        <v>386</v>
      </c>
      <c r="F153" s="93"/>
    </row>
    <row r="154" customFormat="false" ht="16.5" hidden="false" customHeight="true" outlineLevel="0" collapsed="false">
      <c r="A154" s="91" t="n">
        <v>149</v>
      </c>
      <c r="B154" s="91" t="n">
        <v>35</v>
      </c>
      <c r="C154" s="91" t="s">
        <v>229</v>
      </c>
      <c r="D154" s="91" t="s">
        <v>396</v>
      </c>
      <c r="E154" s="92" t="s">
        <v>386</v>
      </c>
      <c r="F154" s="93"/>
    </row>
    <row r="155" customFormat="false" ht="16.5" hidden="false" customHeight="true" outlineLevel="0" collapsed="false">
      <c r="A155" s="91" t="n">
        <v>150</v>
      </c>
      <c r="B155" s="91" t="n">
        <v>36</v>
      </c>
      <c r="C155" s="91" t="s">
        <v>229</v>
      </c>
      <c r="D155" s="91" t="s">
        <v>397</v>
      </c>
      <c r="E155" s="92" t="s">
        <v>386</v>
      </c>
      <c r="F155" s="93"/>
    </row>
    <row r="156" customFormat="false" ht="16.5" hidden="false" customHeight="true" outlineLevel="0" collapsed="false">
      <c r="A156" s="91" t="n">
        <v>151</v>
      </c>
      <c r="B156" s="91" t="n">
        <v>41</v>
      </c>
      <c r="C156" s="91" t="s">
        <v>49</v>
      </c>
      <c r="D156" s="91" t="s">
        <v>398</v>
      </c>
      <c r="E156" s="92" t="s">
        <v>386</v>
      </c>
      <c r="F156" s="93"/>
    </row>
    <row r="157" customFormat="false" ht="16.5" hidden="false" customHeight="true" outlineLevel="0" collapsed="false">
      <c r="A157" s="91" t="n">
        <v>152</v>
      </c>
      <c r="B157" s="91" t="n">
        <v>63</v>
      </c>
      <c r="C157" s="91" t="s">
        <v>255</v>
      </c>
      <c r="D157" s="91" t="s">
        <v>399</v>
      </c>
      <c r="E157" s="92" t="s">
        <v>386</v>
      </c>
      <c r="F157" s="93"/>
    </row>
    <row r="158" customFormat="false" ht="16.5" hidden="false" customHeight="true" outlineLevel="0" collapsed="false">
      <c r="A158" s="91" t="n">
        <v>153</v>
      </c>
      <c r="B158" s="91" t="n">
        <v>82</v>
      </c>
      <c r="C158" s="91" t="s">
        <v>271</v>
      </c>
      <c r="D158" s="91" t="s">
        <v>400</v>
      </c>
      <c r="E158" s="92" t="s">
        <v>386</v>
      </c>
      <c r="F158" s="93"/>
    </row>
    <row r="159" customFormat="false" ht="16.5" hidden="false" customHeight="true" outlineLevel="0" collapsed="false">
      <c r="A159" s="91" t="n">
        <v>154</v>
      </c>
      <c r="B159" s="91" t="n">
        <v>86</v>
      </c>
      <c r="C159" s="91" t="s">
        <v>300</v>
      </c>
      <c r="D159" s="91" t="s">
        <v>401</v>
      </c>
      <c r="E159" s="92" t="s">
        <v>386</v>
      </c>
      <c r="F159" s="93"/>
    </row>
    <row r="160" customFormat="false" ht="16.5" hidden="false" customHeight="true" outlineLevel="0" collapsed="false">
      <c r="A160" s="91" t="n">
        <v>155</v>
      </c>
      <c r="B160" s="91" t="n">
        <v>88</v>
      </c>
      <c r="C160" s="91" t="s">
        <v>242</v>
      </c>
      <c r="D160" s="91" t="s">
        <v>402</v>
      </c>
      <c r="E160" s="92" t="s">
        <v>386</v>
      </c>
      <c r="F160" s="93"/>
    </row>
    <row r="161" customFormat="false" ht="16.5" hidden="false" customHeight="true" outlineLevel="0" collapsed="false">
      <c r="A161" s="91" t="n">
        <v>156</v>
      </c>
      <c r="B161" s="91" t="n">
        <v>97</v>
      </c>
      <c r="C161" s="91" t="s">
        <v>242</v>
      </c>
      <c r="D161" s="91" t="s">
        <v>403</v>
      </c>
      <c r="E161" s="92" t="s">
        <v>386</v>
      </c>
      <c r="F161" s="93"/>
    </row>
    <row r="162" customFormat="false" ht="16.5" hidden="false" customHeight="true" outlineLevel="0" collapsed="false">
      <c r="A162" s="91" t="n">
        <v>157</v>
      </c>
      <c r="B162" s="91" t="n">
        <v>110</v>
      </c>
      <c r="C162" s="91" t="s">
        <v>280</v>
      </c>
      <c r="D162" s="91" t="s">
        <v>404</v>
      </c>
      <c r="E162" s="92" t="s">
        <v>386</v>
      </c>
      <c r="F162" s="93"/>
    </row>
    <row r="163" customFormat="false" ht="16.5" hidden="false" customHeight="true" outlineLevel="0" collapsed="false">
      <c r="A163" s="91" t="n">
        <v>158</v>
      </c>
      <c r="B163" s="91" t="n">
        <v>111</v>
      </c>
      <c r="C163" s="91" t="s">
        <v>280</v>
      </c>
      <c r="D163" s="91" t="s">
        <v>405</v>
      </c>
      <c r="E163" s="92" t="s">
        <v>386</v>
      </c>
      <c r="F163" s="93"/>
    </row>
    <row r="164" customFormat="false" ht="16.5" hidden="false" customHeight="true" outlineLevel="0" collapsed="false">
      <c r="A164" s="91" t="n">
        <v>159</v>
      </c>
      <c r="B164" s="91" t="n">
        <v>125</v>
      </c>
      <c r="C164" s="91" t="s">
        <v>247</v>
      </c>
      <c r="D164" s="91" t="s">
        <v>406</v>
      </c>
      <c r="E164" s="92" t="s">
        <v>386</v>
      </c>
      <c r="F164" s="93"/>
    </row>
    <row r="165" customFormat="false" ht="16.5" hidden="false" customHeight="true" outlineLevel="0" collapsed="false">
      <c r="A165" s="91" t="n">
        <v>160</v>
      </c>
      <c r="B165" s="91" t="n">
        <v>130</v>
      </c>
      <c r="C165" s="91" t="s">
        <v>278</v>
      </c>
      <c r="D165" s="91" t="s">
        <v>407</v>
      </c>
      <c r="E165" s="92" t="s">
        <v>386</v>
      </c>
      <c r="F165" s="93"/>
    </row>
    <row r="166" customFormat="false" ht="16.5" hidden="false" customHeight="true" outlineLevel="0" collapsed="false">
      <c r="A166" s="91" t="n">
        <v>161</v>
      </c>
      <c r="B166" s="91" t="n">
        <v>133</v>
      </c>
      <c r="C166" s="91" t="s">
        <v>278</v>
      </c>
      <c r="D166" s="91" t="s">
        <v>408</v>
      </c>
      <c r="E166" s="92" t="s">
        <v>386</v>
      </c>
      <c r="F166" s="93"/>
    </row>
    <row r="167" customFormat="false" ht="16.5" hidden="false" customHeight="true" outlineLevel="0" collapsed="false">
      <c r="A167" s="91" t="n">
        <v>162</v>
      </c>
      <c r="B167" s="91" t="n">
        <v>141</v>
      </c>
      <c r="C167" s="91" t="s">
        <v>409</v>
      </c>
      <c r="D167" s="91" t="s">
        <v>410</v>
      </c>
      <c r="E167" s="92" t="s">
        <v>386</v>
      </c>
      <c r="F167" s="93"/>
    </row>
    <row r="168" customFormat="false" ht="16.5" hidden="false" customHeight="true" outlineLevel="0" collapsed="false">
      <c r="A168" s="91" t="n">
        <v>163</v>
      </c>
      <c r="B168" s="91" t="n">
        <v>146</v>
      </c>
      <c r="C168" s="91" t="s">
        <v>253</v>
      </c>
      <c r="D168" s="91" t="s">
        <v>411</v>
      </c>
      <c r="E168" s="92" t="s">
        <v>386</v>
      </c>
      <c r="F168" s="93"/>
    </row>
    <row r="169" customFormat="false" ht="16.5" hidden="false" customHeight="true" outlineLevel="0" collapsed="false">
      <c r="A169" s="91" t="n">
        <v>164</v>
      </c>
      <c r="B169" s="91" t="n">
        <v>150</v>
      </c>
      <c r="C169" s="91" t="s">
        <v>253</v>
      </c>
      <c r="D169" s="91" t="s">
        <v>412</v>
      </c>
      <c r="E169" s="92" t="s">
        <v>386</v>
      </c>
      <c r="F169" s="93"/>
    </row>
    <row r="170" customFormat="false" ht="16.5" hidden="false" customHeight="true" outlineLevel="0" collapsed="false">
      <c r="A170" s="91" t="n">
        <v>165</v>
      </c>
      <c r="B170" s="91" t="n">
        <v>151</v>
      </c>
      <c r="C170" s="91" t="s">
        <v>253</v>
      </c>
      <c r="D170" s="91" t="s">
        <v>413</v>
      </c>
      <c r="E170" s="92" t="s">
        <v>386</v>
      </c>
      <c r="F170" s="93"/>
    </row>
    <row r="171" customFormat="false" ht="16.5" hidden="false" customHeight="true" outlineLevel="0" collapsed="false">
      <c r="A171" s="91" t="n">
        <v>166</v>
      </c>
      <c r="B171" s="91" t="n">
        <v>152</v>
      </c>
      <c r="C171" s="91" t="s">
        <v>253</v>
      </c>
      <c r="D171" s="91" t="s">
        <v>414</v>
      </c>
      <c r="E171" s="92" t="s">
        <v>386</v>
      </c>
      <c r="F171" s="93"/>
    </row>
    <row r="172" customFormat="false" ht="16.5" hidden="false" customHeight="true" outlineLevel="0" collapsed="false">
      <c r="A172" s="91" t="n">
        <v>167</v>
      </c>
      <c r="B172" s="91" t="n">
        <v>153</v>
      </c>
      <c r="C172" s="91" t="s">
        <v>253</v>
      </c>
      <c r="D172" s="91" t="s">
        <v>415</v>
      </c>
      <c r="E172" s="92" t="s">
        <v>386</v>
      </c>
      <c r="F172" s="93"/>
    </row>
    <row r="173" customFormat="false" ht="16.5" hidden="false" customHeight="true" outlineLevel="0" collapsed="false">
      <c r="A173" s="91" t="n">
        <v>168</v>
      </c>
      <c r="B173" s="91" t="n">
        <v>155</v>
      </c>
      <c r="C173" s="91" t="s">
        <v>253</v>
      </c>
      <c r="D173" s="91" t="s">
        <v>416</v>
      </c>
      <c r="E173" s="92" t="s">
        <v>386</v>
      </c>
      <c r="F173" s="93"/>
    </row>
    <row r="174" customFormat="false" ht="16.5" hidden="false" customHeight="true" outlineLevel="0" collapsed="false">
      <c r="A174" s="91" t="n">
        <v>169</v>
      </c>
      <c r="B174" s="91" t="n">
        <v>163</v>
      </c>
      <c r="C174" s="91" t="s">
        <v>273</v>
      </c>
      <c r="D174" s="91" t="s">
        <v>417</v>
      </c>
      <c r="E174" s="92" t="s">
        <v>386</v>
      </c>
      <c r="F174" s="93"/>
    </row>
    <row r="175" customFormat="false" ht="16.5" hidden="false" customHeight="true" outlineLevel="0" collapsed="false">
      <c r="A175" s="91" t="n">
        <v>170</v>
      </c>
      <c r="B175" s="91" t="n">
        <v>165</v>
      </c>
      <c r="C175" s="91" t="s">
        <v>273</v>
      </c>
      <c r="D175" s="91" t="s">
        <v>418</v>
      </c>
      <c r="E175" s="92" t="s">
        <v>386</v>
      </c>
      <c r="F175" s="93"/>
    </row>
    <row r="176" customFormat="false" ht="16.5" hidden="false" customHeight="true" outlineLevel="0" collapsed="false">
      <c r="A176" s="91" t="n">
        <v>171</v>
      </c>
      <c r="B176" s="91" t="n">
        <v>166</v>
      </c>
      <c r="C176" s="91" t="s">
        <v>273</v>
      </c>
      <c r="D176" s="91" t="s">
        <v>419</v>
      </c>
      <c r="E176" s="92" t="s">
        <v>386</v>
      </c>
      <c r="F176" s="93"/>
    </row>
    <row r="177" customFormat="false" ht="16.5" hidden="false" customHeight="true" outlineLevel="0" collapsed="false">
      <c r="A177" s="91" t="n">
        <v>172</v>
      </c>
      <c r="B177" s="91" t="n">
        <v>170</v>
      </c>
      <c r="C177" s="91" t="s">
        <v>338</v>
      </c>
      <c r="D177" s="91" t="s">
        <v>388</v>
      </c>
      <c r="E177" s="92" t="s">
        <v>386</v>
      </c>
      <c r="F177" s="93"/>
    </row>
    <row r="178" customFormat="false" ht="16.5" hidden="false" customHeight="true" outlineLevel="0" collapsed="false">
      <c r="A178" s="91" t="n">
        <v>173</v>
      </c>
      <c r="B178" s="91" t="n">
        <v>171</v>
      </c>
      <c r="C178" s="91" t="s">
        <v>338</v>
      </c>
      <c r="D178" s="91" t="s">
        <v>420</v>
      </c>
      <c r="E178" s="92" t="s">
        <v>386</v>
      </c>
      <c r="F178" s="93"/>
    </row>
    <row r="179" customFormat="false" ht="16.5" hidden="false" customHeight="true" outlineLevel="0" collapsed="false">
      <c r="A179" s="91" t="n">
        <v>174</v>
      </c>
      <c r="B179" s="91" t="n">
        <v>177</v>
      </c>
      <c r="C179" s="91" t="s">
        <v>236</v>
      </c>
      <c r="D179" s="91" t="s">
        <v>421</v>
      </c>
      <c r="E179" s="92" t="s">
        <v>386</v>
      </c>
      <c r="F179" s="93"/>
    </row>
    <row r="180" customFormat="false" ht="16.5" hidden="false" customHeight="true" outlineLevel="0" collapsed="false">
      <c r="A180" s="91" t="n">
        <v>175</v>
      </c>
      <c r="B180" s="91" t="n">
        <v>178</v>
      </c>
      <c r="C180" s="91" t="s">
        <v>236</v>
      </c>
      <c r="D180" s="91" t="s">
        <v>422</v>
      </c>
      <c r="E180" s="92" t="s">
        <v>386</v>
      </c>
      <c r="F180" s="93"/>
    </row>
    <row r="181" customFormat="false" ht="16.5" hidden="false" customHeight="true" outlineLevel="0" collapsed="false">
      <c r="A181" s="91" t="n">
        <v>176</v>
      </c>
      <c r="B181" s="91" t="n">
        <v>180</v>
      </c>
      <c r="C181" s="91" t="s">
        <v>236</v>
      </c>
      <c r="D181" s="91" t="s">
        <v>423</v>
      </c>
      <c r="E181" s="92" t="s">
        <v>386</v>
      </c>
      <c r="F181" s="93"/>
    </row>
    <row r="182" customFormat="false" ht="16.5" hidden="false" customHeight="true" outlineLevel="0" collapsed="false">
      <c r="A182" s="91" t="n">
        <v>177</v>
      </c>
      <c r="B182" s="91" t="n">
        <v>181</v>
      </c>
      <c r="C182" s="91" t="s">
        <v>236</v>
      </c>
      <c r="D182" s="91" t="s">
        <v>424</v>
      </c>
      <c r="E182" s="92" t="s">
        <v>386</v>
      </c>
      <c r="F182" s="93"/>
    </row>
    <row r="183" customFormat="false" ht="16.5" hidden="false" customHeight="true" outlineLevel="0" collapsed="false">
      <c r="A183" s="91" t="n">
        <v>178</v>
      </c>
      <c r="B183" s="91" t="n">
        <v>182</v>
      </c>
      <c r="C183" s="91" t="s">
        <v>236</v>
      </c>
      <c r="D183" s="91" t="s">
        <v>425</v>
      </c>
      <c r="E183" s="92" t="s">
        <v>386</v>
      </c>
      <c r="F183" s="93"/>
    </row>
    <row r="184" customFormat="false" ht="16.5" hidden="false" customHeight="true" outlineLevel="0" collapsed="false">
      <c r="A184" s="91" t="n">
        <v>179</v>
      </c>
      <c r="B184" s="91" t="n">
        <v>184</v>
      </c>
      <c r="C184" s="91" t="s">
        <v>236</v>
      </c>
      <c r="D184" s="91" t="s">
        <v>426</v>
      </c>
      <c r="E184" s="92" t="s">
        <v>386</v>
      </c>
      <c r="F184" s="93"/>
    </row>
    <row r="185" customFormat="false" ht="16.5" hidden="false" customHeight="true" outlineLevel="0" collapsed="false">
      <c r="A185" s="91" t="n">
        <v>180</v>
      </c>
      <c r="B185" s="91" t="n">
        <v>2</v>
      </c>
      <c r="C185" s="91" t="s">
        <v>353</v>
      </c>
      <c r="D185" s="91" t="s">
        <v>427</v>
      </c>
      <c r="E185" s="92" t="n">
        <v>0</v>
      </c>
      <c r="F185" s="93"/>
    </row>
    <row r="186" customFormat="false" ht="16.5" hidden="false" customHeight="true" outlineLevel="0" collapsed="false">
      <c r="A186" s="91" t="n">
        <v>181</v>
      </c>
      <c r="B186" s="91" t="n">
        <v>3</v>
      </c>
      <c r="C186" s="91" t="s">
        <v>353</v>
      </c>
      <c r="D186" s="91" t="s">
        <v>428</v>
      </c>
      <c r="E186" s="92" t="n">
        <v>0</v>
      </c>
      <c r="F186" s="93"/>
    </row>
    <row r="187" customFormat="false" ht="16.5" hidden="false" customHeight="true" outlineLevel="0" collapsed="false">
      <c r="A187" s="91" t="n">
        <v>182</v>
      </c>
      <c r="B187" s="91" t="n">
        <v>4</v>
      </c>
      <c r="C187" s="91" t="s">
        <v>353</v>
      </c>
      <c r="D187" s="91" t="s">
        <v>429</v>
      </c>
      <c r="E187" s="92" t="n">
        <v>0</v>
      </c>
      <c r="F187" s="93"/>
    </row>
    <row r="188" customFormat="false" ht="16.5" hidden="false" customHeight="true" outlineLevel="0" collapsed="false">
      <c r="A188" s="91" t="n">
        <v>183</v>
      </c>
      <c r="B188" s="91" t="n">
        <v>5</v>
      </c>
      <c r="C188" s="91" t="s">
        <v>353</v>
      </c>
      <c r="D188" s="91" t="s">
        <v>430</v>
      </c>
      <c r="E188" s="92" t="n">
        <v>0</v>
      </c>
      <c r="F188" s="93"/>
    </row>
    <row r="189" customFormat="false" ht="16.5" hidden="false" customHeight="true" outlineLevel="0" collapsed="false">
      <c r="A189" s="91" t="n">
        <v>184</v>
      </c>
      <c r="B189" s="91" t="n">
        <v>99</v>
      </c>
      <c r="C189" s="91" t="s">
        <v>242</v>
      </c>
      <c r="D189" s="91" t="s">
        <v>431</v>
      </c>
      <c r="E189" s="92" t="s">
        <v>215</v>
      </c>
      <c r="F189" s="93"/>
    </row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</sheetData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2" min="1" style="96" width="8.77"/>
    <col collapsed="false" customWidth="true" hidden="false" outlineLevel="0" max="3" min="3" style="96" width="20.77"/>
    <col collapsed="false" customWidth="true" hidden="false" outlineLevel="0" max="4" min="4" style="96" width="10.77"/>
    <col collapsed="false" customWidth="true" hidden="false" outlineLevel="0" max="5" min="5" style="96" width="17.77"/>
    <col collapsed="false" customWidth="true" hidden="false" outlineLevel="0" max="6" min="6" style="97" width="8.77"/>
    <col collapsed="false" customWidth="false" hidden="false" outlineLevel="0" max="257" min="7" style="96" width="8.88"/>
  </cols>
  <sheetData>
    <row r="1" s="98" customFormat="true" ht="16.5" hidden="false" customHeight="true" outlineLevel="0" collapsed="false">
      <c r="A1" s="75" t="s">
        <v>56</v>
      </c>
      <c r="F1" s="99"/>
    </row>
    <row r="2" customFormat="false" ht="16.5" hidden="false" customHeight="true" outlineLevel="0" collapsed="false">
      <c r="A2" s="75" t="s">
        <v>57</v>
      </c>
    </row>
    <row r="3" customFormat="false" ht="16.5" hidden="false" customHeight="true" outlineLevel="0" collapsed="false">
      <c r="A3" s="75" t="s">
        <v>58</v>
      </c>
    </row>
    <row r="4" customFormat="false" ht="16.5" hidden="false" customHeight="true" outlineLevel="0" collapsed="false">
      <c r="A4" s="72" t="s">
        <v>432</v>
      </c>
      <c r="F4" s="96"/>
    </row>
    <row r="5" customFormat="false" ht="16.5" hidden="false" customHeight="true" outlineLevel="0" collapsed="false">
      <c r="A5" s="100" t="s">
        <v>225</v>
      </c>
      <c r="B5" s="100" t="s">
        <v>60</v>
      </c>
      <c r="C5" s="100" t="s">
        <v>61</v>
      </c>
      <c r="D5" s="100" t="s">
        <v>36</v>
      </c>
      <c r="E5" s="100" t="s">
        <v>55</v>
      </c>
      <c r="F5" s="101" t="s">
        <v>38</v>
      </c>
    </row>
    <row r="6" customFormat="false" ht="16.5" hidden="false" customHeight="true" outlineLevel="0" collapsed="false">
      <c r="A6" s="100" t="n">
        <v>1</v>
      </c>
      <c r="B6" s="100" t="n">
        <v>276</v>
      </c>
      <c r="C6" s="100" t="s">
        <v>433</v>
      </c>
      <c r="D6" s="100" t="s">
        <v>434</v>
      </c>
      <c r="E6" s="102" t="n">
        <v>0.0237152777777778</v>
      </c>
      <c r="F6" s="101"/>
    </row>
    <row r="7" customFormat="false" ht="16.5" hidden="false" customHeight="true" outlineLevel="0" collapsed="false">
      <c r="A7" s="100" t="n">
        <v>2</v>
      </c>
      <c r="B7" s="100" t="n">
        <v>272</v>
      </c>
      <c r="C7" s="100" t="s">
        <v>433</v>
      </c>
      <c r="D7" s="100" t="s">
        <v>435</v>
      </c>
      <c r="E7" s="102" t="n">
        <v>0.0237847222222222</v>
      </c>
      <c r="F7" s="101"/>
    </row>
    <row r="8" customFormat="false" ht="16.5" hidden="false" customHeight="true" outlineLevel="0" collapsed="false">
      <c r="A8" s="100" t="n">
        <v>3</v>
      </c>
      <c r="B8" s="100" t="n">
        <v>266</v>
      </c>
      <c r="C8" s="100" t="s">
        <v>242</v>
      </c>
      <c r="D8" s="100" t="s">
        <v>436</v>
      </c>
      <c r="E8" s="102" t="n">
        <v>0.0238773148148148</v>
      </c>
      <c r="F8" s="101"/>
    </row>
    <row r="9" customFormat="false" ht="16.5" hidden="false" customHeight="true" outlineLevel="0" collapsed="false">
      <c r="A9" s="100" t="n">
        <v>4</v>
      </c>
      <c r="B9" s="100" t="n">
        <v>265</v>
      </c>
      <c r="C9" s="100" t="s">
        <v>242</v>
      </c>
      <c r="D9" s="100" t="s">
        <v>437</v>
      </c>
      <c r="E9" s="102" t="n">
        <v>0.0239467592592593</v>
      </c>
      <c r="F9" s="101"/>
    </row>
    <row r="10" customFormat="false" ht="16.5" hidden="false" customHeight="true" outlineLevel="0" collapsed="false">
      <c r="A10" s="100" t="n">
        <v>5</v>
      </c>
      <c r="B10" s="100" t="n">
        <v>277</v>
      </c>
      <c r="C10" s="100" t="s">
        <v>433</v>
      </c>
      <c r="D10" s="100" t="s">
        <v>438</v>
      </c>
      <c r="E10" s="102" t="n">
        <v>0.0239467592592593</v>
      </c>
      <c r="F10" s="101"/>
    </row>
    <row r="11" customFormat="false" ht="16.5" hidden="false" customHeight="true" outlineLevel="0" collapsed="false">
      <c r="A11" s="100" t="n">
        <v>6</v>
      </c>
      <c r="B11" s="100" t="n">
        <v>271</v>
      </c>
      <c r="C11" s="100" t="s">
        <v>433</v>
      </c>
      <c r="D11" s="100" t="s">
        <v>439</v>
      </c>
      <c r="E11" s="102" t="n">
        <v>0.0239930555555556</v>
      </c>
      <c r="F11" s="101"/>
    </row>
    <row r="12" customFormat="false" ht="16.5" hidden="false" customHeight="true" outlineLevel="0" collapsed="false">
      <c r="A12" s="100" t="n">
        <v>7</v>
      </c>
      <c r="B12" s="100" t="n">
        <v>226</v>
      </c>
      <c r="C12" s="100" t="s">
        <v>440</v>
      </c>
      <c r="D12" s="100" t="s">
        <v>441</v>
      </c>
      <c r="E12" s="102" t="n">
        <v>0.0243981481481481</v>
      </c>
      <c r="F12" s="101"/>
    </row>
    <row r="13" customFormat="false" ht="16.5" hidden="false" customHeight="true" outlineLevel="0" collapsed="false">
      <c r="A13" s="100" t="n">
        <v>8</v>
      </c>
      <c r="B13" s="100" t="n">
        <v>253</v>
      </c>
      <c r="C13" s="100" t="s">
        <v>293</v>
      </c>
      <c r="D13" s="100" t="s">
        <v>442</v>
      </c>
      <c r="E13" s="102" t="n">
        <v>0.0246296296296296</v>
      </c>
      <c r="F13" s="101"/>
    </row>
    <row r="14" customFormat="false" ht="16.5" hidden="false" customHeight="true" outlineLevel="0" collapsed="false">
      <c r="A14" s="100" t="n">
        <v>9</v>
      </c>
      <c r="B14" s="100" t="n">
        <v>248</v>
      </c>
      <c r="C14" s="100" t="s">
        <v>49</v>
      </c>
      <c r="D14" s="100" t="s">
        <v>443</v>
      </c>
      <c r="E14" s="102" t="n">
        <v>0.024837962962963</v>
      </c>
      <c r="F14" s="101"/>
    </row>
    <row r="15" customFormat="false" ht="16.5" hidden="false" customHeight="true" outlineLevel="0" collapsed="false">
      <c r="A15" s="100" t="n">
        <v>10</v>
      </c>
      <c r="B15" s="100" t="n">
        <v>217</v>
      </c>
      <c r="C15" s="100" t="s">
        <v>258</v>
      </c>
      <c r="D15" s="100" t="s">
        <v>444</v>
      </c>
      <c r="E15" s="102" t="n">
        <v>0.0249074074074074</v>
      </c>
      <c r="F15" s="101"/>
    </row>
    <row r="16" customFormat="false" ht="16.5" hidden="false" customHeight="true" outlineLevel="0" collapsed="false">
      <c r="A16" s="100" t="n">
        <v>11</v>
      </c>
      <c r="B16" s="100" t="n">
        <v>264</v>
      </c>
      <c r="C16" s="100" t="s">
        <v>242</v>
      </c>
      <c r="D16" s="100" t="s">
        <v>445</v>
      </c>
      <c r="E16" s="102" t="n">
        <v>0.0250694444444444</v>
      </c>
      <c r="F16" s="101"/>
    </row>
    <row r="17" customFormat="false" ht="16.5" hidden="false" customHeight="true" outlineLevel="0" collapsed="false">
      <c r="A17" s="100" t="n">
        <v>12</v>
      </c>
      <c r="B17" s="100" t="n">
        <v>274</v>
      </c>
      <c r="C17" s="100" t="s">
        <v>433</v>
      </c>
      <c r="D17" s="100" t="s">
        <v>446</v>
      </c>
      <c r="E17" s="102" t="n">
        <v>0.0251736111111111</v>
      </c>
      <c r="F17" s="101"/>
    </row>
    <row r="18" customFormat="false" ht="16.5" hidden="false" customHeight="true" outlineLevel="0" collapsed="false">
      <c r="A18" s="100" t="n">
        <v>13</v>
      </c>
      <c r="B18" s="100" t="n">
        <v>204</v>
      </c>
      <c r="C18" s="100" t="s">
        <v>447</v>
      </c>
      <c r="D18" s="100" t="s">
        <v>448</v>
      </c>
      <c r="E18" s="102" t="n">
        <v>0.0251967592592593</v>
      </c>
      <c r="F18" s="101"/>
    </row>
    <row r="19" customFormat="false" ht="16.5" hidden="false" customHeight="true" outlineLevel="0" collapsed="false">
      <c r="A19" s="100" t="n">
        <v>14</v>
      </c>
      <c r="B19" s="100" t="n">
        <v>289</v>
      </c>
      <c r="C19" s="100" t="s">
        <v>227</v>
      </c>
      <c r="D19" s="100" t="s">
        <v>449</v>
      </c>
      <c r="E19" s="102" t="n">
        <v>0.0252546296296296</v>
      </c>
      <c r="F19" s="101"/>
    </row>
    <row r="20" customFormat="false" ht="16.5" hidden="false" customHeight="true" outlineLevel="0" collapsed="false">
      <c r="A20" s="100" t="n">
        <v>15</v>
      </c>
      <c r="B20" s="100" t="n">
        <v>273</v>
      </c>
      <c r="C20" s="100" t="s">
        <v>433</v>
      </c>
      <c r="D20" s="100" t="s">
        <v>450</v>
      </c>
      <c r="E20" s="102" t="n">
        <v>0.0255092592592593</v>
      </c>
      <c r="F20" s="101"/>
    </row>
    <row r="21" customFormat="false" ht="16.5" hidden="false" customHeight="true" outlineLevel="0" collapsed="false">
      <c r="A21" s="100" t="n">
        <v>16</v>
      </c>
      <c r="B21" s="100" t="n">
        <v>206</v>
      </c>
      <c r="C21" s="100" t="s">
        <v>447</v>
      </c>
      <c r="D21" s="100" t="s">
        <v>451</v>
      </c>
      <c r="E21" s="102" t="n">
        <v>0.0255902777777778</v>
      </c>
      <c r="F21" s="101"/>
    </row>
    <row r="22" customFormat="false" ht="16.5" hidden="false" customHeight="true" outlineLevel="0" collapsed="false">
      <c r="A22" s="100" t="n">
        <v>17</v>
      </c>
      <c r="B22" s="100" t="n">
        <v>275</v>
      </c>
      <c r="C22" s="100" t="s">
        <v>433</v>
      </c>
      <c r="D22" s="100" t="s">
        <v>452</v>
      </c>
      <c r="E22" s="102" t="n">
        <v>0.0256828703703704</v>
      </c>
      <c r="F22" s="101"/>
    </row>
    <row r="23" customFormat="false" ht="16.5" hidden="false" customHeight="true" outlineLevel="0" collapsed="false">
      <c r="A23" s="100" t="n">
        <v>18</v>
      </c>
      <c r="B23" s="100" t="n">
        <v>268</v>
      </c>
      <c r="C23" s="100" t="s">
        <v>242</v>
      </c>
      <c r="D23" s="100" t="s">
        <v>453</v>
      </c>
      <c r="E23" s="102" t="n">
        <v>0.0257060185185185</v>
      </c>
      <c r="F23" s="101"/>
    </row>
    <row r="24" customFormat="false" ht="16.5" hidden="false" customHeight="true" outlineLevel="0" collapsed="false">
      <c r="A24" s="100" t="n">
        <v>19</v>
      </c>
      <c r="B24" s="100" t="n">
        <v>290</v>
      </c>
      <c r="C24" s="100" t="s">
        <v>227</v>
      </c>
      <c r="D24" s="100" t="s">
        <v>454</v>
      </c>
      <c r="E24" s="102" t="n">
        <v>0.0257291666666667</v>
      </c>
      <c r="F24" s="101"/>
    </row>
    <row r="25" customFormat="false" ht="16.5" hidden="false" customHeight="true" outlineLevel="0" collapsed="false">
      <c r="A25" s="100" t="n">
        <v>20</v>
      </c>
      <c r="B25" s="100" t="n">
        <v>292</v>
      </c>
      <c r="C25" s="100" t="s">
        <v>227</v>
      </c>
      <c r="D25" s="100" t="s">
        <v>455</v>
      </c>
      <c r="E25" s="102" t="n">
        <v>0.0257407407407407</v>
      </c>
      <c r="F25" s="101"/>
    </row>
    <row r="26" customFormat="false" ht="16.5" hidden="false" customHeight="true" outlineLevel="0" collapsed="false">
      <c r="A26" s="100" t="n">
        <v>21</v>
      </c>
      <c r="B26" s="100" t="n">
        <v>223</v>
      </c>
      <c r="C26" s="100" t="s">
        <v>258</v>
      </c>
      <c r="D26" s="100" t="s">
        <v>456</v>
      </c>
      <c r="E26" s="102" t="n">
        <v>0.025775462962963</v>
      </c>
      <c r="F26" s="101"/>
    </row>
    <row r="27" customFormat="false" ht="16.5" hidden="false" customHeight="true" outlineLevel="0" collapsed="false">
      <c r="A27" s="100" t="n">
        <v>22</v>
      </c>
      <c r="B27" s="100" t="n">
        <v>269</v>
      </c>
      <c r="C27" s="100" t="s">
        <v>242</v>
      </c>
      <c r="D27" s="100" t="s">
        <v>457</v>
      </c>
      <c r="E27" s="102" t="n">
        <v>0.0258449074074074</v>
      </c>
      <c r="F27" s="101"/>
    </row>
    <row r="28" customFormat="false" ht="16.5" hidden="false" customHeight="true" outlineLevel="0" collapsed="false">
      <c r="A28" s="100" t="n">
        <v>23</v>
      </c>
      <c r="B28" s="100" t="n">
        <v>260</v>
      </c>
      <c r="C28" s="100" t="s">
        <v>255</v>
      </c>
      <c r="D28" s="100" t="s">
        <v>458</v>
      </c>
      <c r="E28" s="102" t="n">
        <v>0.0259027777777778</v>
      </c>
      <c r="F28" s="101"/>
    </row>
    <row r="29" customFormat="false" ht="16.5" hidden="false" customHeight="true" outlineLevel="0" collapsed="false">
      <c r="A29" s="100" t="n">
        <v>24</v>
      </c>
      <c r="B29" s="100" t="n">
        <v>208</v>
      </c>
      <c r="C29" s="100" t="s">
        <v>447</v>
      </c>
      <c r="D29" s="100" t="s">
        <v>459</v>
      </c>
      <c r="E29" s="102" t="n">
        <v>0.0259837962962963</v>
      </c>
      <c r="F29" s="101"/>
    </row>
    <row r="30" customFormat="false" ht="16.5" hidden="false" customHeight="true" outlineLevel="0" collapsed="false">
      <c r="A30" s="100" t="n">
        <v>25</v>
      </c>
      <c r="B30" s="100" t="n">
        <v>201</v>
      </c>
      <c r="C30" s="100" t="s">
        <v>460</v>
      </c>
      <c r="D30" s="100" t="s">
        <v>461</v>
      </c>
      <c r="E30" s="102" t="n">
        <v>0.026087962962963</v>
      </c>
      <c r="F30" s="101"/>
    </row>
    <row r="31" customFormat="false" ht="16.5" hidden="false" customHeight="true" outlineLevel="0" collapsed="false">
      <c r="A31" s="100" t="n">
        <v>26</v>
      </c>
      <c r="B31" s="100" t="n">
        <v>249</v>
      </c>
      <c r="C31" s="100" t="s">
        <v>49</v>
      </c>
      <c r="D31" s="100" t="s">
        <v>462</v>
      </c>
      <c r="E31" s="102" t="n">
        <v>0.026099537037037</v>
      </c>
      <c r="F31" s="101"/>
    </row>
    <row r="32" customFormat="false" ht="16.5" hidden="false" customHeight="true" outlineLevel="0" collapsed="false">
      <c r="A32" s="100" t="n">
        <v>27</v>
      </c>
      <c r="B32" s="100" t="n">
        <v>239</v>
      </c>
      <c r="C32" s="100" t="s">
        <v>463</v>
      </c>
      <c r="D32" s="100" t="s">
        <v>464</v>
      </c>
      <c r="E32" s="102" t="n">
        <v>0.0261342592592593</v>
      </c>
      <c r="F32" s="101"/>
    </row>
    <row r="33" customFormat="false" ht="16.5" hidden="false" customHeight="true" outlineLevel="0" collapsed="false">
      <c r="A33" s="100" t="n">
        <v>28</v>
      </c>
      <c r="B33" s="100" t="n">
        <v>202</v>
      </c>
      <c r="C33" s="100" t="s">
        <v>460</v>
      </c>
      <c r="D33" s="100" t="s">
        <v>465</v>
      </c>
      <c r="E33" s="102" t="n">
        <v>0.0261689814814815</v>
      </c>
      <c r="F33" s="101"/>
    </row>
    <row r="34" customFormat="false" ht="16.5" hidden="false" customHeight="true" outlineLevel="0" collapsed="false">
      <c r="A34" s="100" t="n">
        <v>29</v>
      </c>
      <c r="B34" s="100" t="n">
        <v>247</v>
      </c>
      <c r="C34" s="100" t="s">
        <v>49</v>
      </c>
      <c r="D34" s="100" t="s">
        <v>466</v>
      </c>
      <c r="E34" s="102" t="n">
        <v>0.0261805555555556</v>
      </c>
      <c r="F34" s="101"/>
    </row>
    <row r="35" customFormat="false" ht="16.5" hidden="false" customHeight="true" outlineLevel="0" collapsed="false">
      <c r="A35" s="100" t="n">
        <v>30</v>
      </c>
      <c r="B35" s="100" t="n">
        <v>291</v>
      </c>
      <c r="C35" s="100" t="s">
        <v>227</v>
      </c>
      <c r="D35" s="100" t="s">
        <v>467</v>
      </c>
      <c r="E35" s="102" t="n">
        <v>0.0262152777777778</v>
      </c>
      <c r="F35" s="101"/>
    </row>
    <row r="36" customFormat="false" ht="16.5" hidden="false" customHeight="true" outlineLevel="0" collapsed="false">
      <c r="A36" s="100" t="n">
        <v>31</v>
      </c>
      <c r="B36" s="100" t="n">
        <v>235</v>
      </c>
      <c r="C36" s="100" t="s">
        <v>463</v>
      </c>
      <c r="D36" s="100" t="s">
        <v>468</v>
      </c>
      <c r="E36" s="102" t="n">
        <v>0.02625</v>
      </c>
      <c r="F36" s="101"/>
    </row>
    <row r="37" customFormat="false" ht="16.5" hidden="false" customHeight="true" outlineLevel="0" collapsed="false">
      <c r="A37" s="100" t="n">
        <v>32</v>
      </c>
      <c r="B37" s="100" t="n">
        <v>257</v>
      </c>
      <c r="C37" s="100" t="s">
        <v>255</v>
      </c>
      <c r="D37" s="100" t="s">
        <v>469</v>
      </c>
      <c r="E37" s="102" t="n">
        <v>0.0262615740740741</v>
      </c>
      <c r="F37" s="101"/>
    </row>
    <row r="38" customFormat="false" ht="16.5" hidden="false" customHeight="true" outlineLevel="0" collapsed="false">
      <c r="A38" s="100" t="n">
        <v>33</v>
      </c>
      <c r="B38" s="100" t="n">
        <v>237</v>
      </c>
      <c r="C38" s="100" t="s">
        <v>463</v>
      </c>
      <c r="D38" s="100" t="s">
        <v>470</v>
      </c>
      <c r="E38" s="102" t="n">
        <v>0.0266203703703704</v>
      </c>
      <c r="F38" s="101"/>
    </row>
    <row r="39" customFormat="false" ht="16.5" hidden="false" customHeight="true" outlineLevel="0" collapsed="false">
      <c r="A39" s="100" t="n">
        <v>34</v>
      </c>
      <c r="B39" s="100" t="n">
        <v>270</v>
      </c>
      <c r="C39" s="100" t="s">
        <v>242</v>
      </c>
      <c r="D39" s="100" t="s">
        <v>471</v>
      </c>
      <c r="E39" s="102" t="n">
        <v>0.0266203703703704</v>
      </c>
      <c r="F39" s="101"/>
    </row>
    <row r="40" customFormat="false" ht="16.5" hidden="false" customHeight="true" outlineLevel="0" collapsed="false">
      <c r="A40" s="100" t="n">
        <v>35</v>
      </c>
      <c r="B40" s="100" t="n">
        <v>267</v>
      </c>
      <c r="C40" s="100" t="s">
        <v>242</v>
      </c>
      <c r="D40" s="100" t="s">
        <v>472</v>
      </c>
      <c r="E40" s="102" t="n">
        <v>0.0268287037037037</v>
      </c>
      <c r="F40" s="101"/>
    </row>
    <row r="41" customFormat="false" ht="16.5" hidden="false" customHeight="true" outlineLevel="0" collapsed="false">
      <c r="A41" s="100" t="n">
        <v>36</v>
      </c>
      <c r="B41" s="100" t="n">
        <v>254</v>
      </c>
      <c r="C41" s="100" t="s">
        <v>293</v>
      </c>
      <c r="D41" s="100" t="s">
        <v>473</v>
      </c>
      <c r="E41" s="102" t="n">
        <v>0.026875</v>
      </c>
      <c r="F41" s="101"/>
    </row>
    <row r="42" customFormat="false" ht="16.5" hidden="false" customHeight="true" outlineLevel="0" collapsed="false">
      <c r="A42" s="100" t="n">
        <v>37</v>
      </c>
      <c r="B42" s="100" t="n">
        <v>263</v>
      </c>
      <c r="C42" s="100" t="s">
        <v>255</v>
      </c>
      <c r="D42" s="100" t="s">
        <v>474</v>
      </c>
      <c r="E42" s="102" t="n">
        <v>0.0269097222222222</v>
      </c>
      <c r="F42" s="101"/>
    </row>
    <row r="43" customFormat="false" ht="16.5" hidden="false" customHeight="true" outlineLevel="0" collapsed="false">
      <c r="A43" s="100" t="n">
        <v>38</v>
      </c>
      <c r="B43" s="100" t="n">
        <v>241</v>
      </c>
      <c r="C43" s="100" t="s">
        <v>463</v>
      </c>
      <c r="D43" s="100" t="s">
        <v>475</v>
      </c>
      <c r="E43" s="102" t="n">
        <v>0.0269560185185185</v>
      </c>
      <c r="F43" s="101"/>
    </row>
    <row r="44" customFormat="false" ht="16.5" hidden="false" customHeight="true" outlineLevel="0" collapsed="false">
      <c r="A44" s="100" t="n">
        <v>39</v>
      </c>
      <c r="B44" s="100" t="n">
        <v>250</v>
      </c>
      <c r="C44" s="100" t="s">
        <v>49</v>
      </c>
      <c r="D44" s="100" t="s">
        <v>476</v>
      </c>
      <c r="E44" s="102" t="n">
        <v>0.0270138888888889</v>
      </c>
      <c r="F44" s="101"/>
    </row>
    <row r="45" customFormat="false" ht="16.5" hidden="false" customHeight="true" outlineLevel="0" collapsed="false">
      <c r="A45" s="100" t="n">
        <v>40</v>
      </c>
      <c r="B45" s="100" t="n">
        <v>261</v>
      </c>
      <c r="C45" s="100" t="s">
        <v>255</v>
      </c>
      <c r="D45" s="100" t="s">
        <v>477</v>
      </c>
      <c r="E45" s="102" t="n">
        <v>0.0271296296296296</v>
      </c>
      <c r="F45" s="101"/>
    </row>
    <row r="46" customFormat="false" ht="16.5" hidden="false" customHeight="true" outlineLevel="0" collapsed="false">
      <c r="A46" s="100" t="n">
        <v>41</v>
      </c>
      <c r="B46" s="100" t="n">
        <v>252</v>
      </c>
      <c r="C46" s="100" t="s">
        <v>49</v>
      </c>
      <c r="D46" s="100" t="s">
        <v>478</v>
      </c>
      <c r="E46" s="102" t="n">
        <v>0.0273842592592593</v>
      </c>
      <c r="F46" s="101"/>
    </row>
    <row r="47" customFormat="false" ht="16.5" hidden="false" customHeight="true" outlineLevel="0" collapsed="false">
      <c r="A47" s="100" t="n">
        <v>42</v>
      </c>
      <c r="B47" s="100" t="n">
        <v>205</v>
      </c>
      <c r="C47" s="100" t="s">
        <v>447</v>
      </c>
      <c r="D47" s="100" t="s">
        <v>479</v>
      </c>
      <c r="E47" s="102" t="n">
        <v>0.0274074074074074</v>
      </c>
      <c r="F47" s="101"/>
    </row>
    <row r="48" customFormat="false" ht="16.5" hidden="false" customHeight="true" outlineLevel="0" collapsed="false">
      <c r="A48" s="100" t="n">
        <v>43</v>
      </c>
      <c r="B48" s="100" t="n">
        <v>224</v>
      </c>
      <c r="C48" s="100" t="s">
        <v>258</v>
      </c>
      <c r="D48" s="100" t="s">
        <v>480</v>
      </c>
      <c r="E48" s="102" t="n">
        <v>0.0274768518518519</v>
      </c>
      <c r="F48" s="101"/>
    </row>
    <row r="49" customFormat="false" ht="16.5" hidden="false" customHeight="true" outlineLevel="0" collapsed="false">
      <c r="A49" s="100" t="n">
        <v>44</v>
      </c>
      <c r="B49" s="100" t="n">
        <v>262</v>
      </c>
      <c r="C49" s="100" t="s">
        <v>255</v>
      </c>
      <c r="D49" s="100" t="s">
        <v>481</v>
      </c>
      <c r="E49" s="102" t="n">
        <v>0.0275231481481481</v>
      </c>
      <c r="F49" s="101"/>
    </row>
    <row r="50" customFormat="false" ht="16.5" hidden="false" customHeight="true" outlineLevel="0" collapsed="false">
      <c r="A50" s="100" t="n">
        <v>45</v>
      </c>
      <c r="B50" s="100" t="n">
        <v>295</v>
      </c>
      <c r="C50" s="100" t="s">
        <v>482</v>
      </c>
      <c r="D50" s="100" t="s">
        <v>483</v>
      </c>
      <c r="E50" s="102" t="n">
        <v>0.0275578703703704</v>
      </c>
      <c r="F50" s="101"/>
    </row>
    <row r="51" customFormat="false" ht="16.5" hidden="false" customHeight="true" outlineLevel="0" collapsed="false">
      <c r="A51" s="100" t="n">
        <v>46</v>
      </c>
      <c r="B51" s="100" t="n">
        <v>279</v>
      </c>
      <c r="C51" s="100" t="s">
        <v>433</v>
      </c>
      <c r="D51" s="100" t="s">
        <v>484</v>
      </c>
      <c r="E51" s="102" t="n">
        <v>0.0276157407407407</v>
      </c>
      <c r="F51" s="101"/>
    </row>
    <row r="52" customFormat="false" ht="16.5" hidden="false" customHeight="true" outlineLevel="0" collapsed="false">
      <c r="A52" s="100" t="n">
        <v>47</v>
      </c>
      <c r="B52" s="100" t="n">
        <v>287</v>
      </c>
      <c r="C52" s="100" t="s">
        <v>278</v>
      </c>
      <c r="D52" s="100" t="s">
        <v>485</v>
      </c>
      <c r="E52" s="102" t="n">
        <v>0.0276967592592593</v>
      </c>
      <c r="F52" s="101"/>
    </row>
    <row r="53" customFormat="false" ht="16.5" hidden="false" customHeight="true" outlineLevel="0" collapsed="false">
      <c r="A53" s="100" t="n">
        <v>48</v>
      </c>
      <c r="B53" s="100" t="n">
        <v>259</v>
      </c>
      <c r="C53" s="100" t="s">
        <v>255</v>
      </c>
      <c r="D53" s="100" t="s">
        <v>486</v>
      </c>
      <c r="E53" s="102" t="n">
        <v>0.0277893518518519</v>
      </c>
      <c r="F53" s="101"/>
    </row>
    <row r="54" customFormat="false" ht="16.5" hidden="false" customHeight="true" outlineLevel="0" collapsed="false">
      <c r="A54" s="100" t="n">
        <v>49</v>
      </c>
      <c r="B54" s="100" t="n">
        <v>219</v>
      </c>
      <c r="C54" s="100" t="s">
        <v>258</v>
      </c>
      <c r="D54" s="100" t="s">
        <v>487</v>
      </c>
      <c r="E54" s="102" t="n">
        <v>0.0278125</v>
      </c>
      <c r="F54" s="101"/>
    </row>
    <row r="55" customFormat="false" ht="16.5" hidden="false" customHeight="true" outlineLevel="0" collapsed="false">
      <c r="A55" s="100" t="n">
        <v>50</v>
      </c>
      <c r="B55" s="100" t="n">
        <v>294</v>
      </c>
      <c r="C55" s="100" t="s">
        <v>482</v>
      </c>
      <c r="D55" s="100" t="s">
        <v>488</v>
      </c>
      <c r="E55" s="102" t="n">
        <v>0.0279166666666667</v>
      </c>
      <c r="F55" s="101"/>
    </row>
    <row r="56" customFormat="false" ht="16.5" hidden="false" customHeight="true" outlineLevel="0" collapsed="false">
      <c r="A56" s="100" t="n">
        <v>51</v>
      </c>
      <c r="B56" s="100" t="n">
        <v>281</v>
      </c>
      <c r="C56" s="100" t="s">
        <v>247</v>
      </c>
      <c r="D56" s="100" t="s">
        <v>489</v>
      </c>
      <c r="E56" s="102" t="n">
        <v>0.0282291666666667</v>
      </c>
      <c r="F56" s="101"/>
    </row>
    <row r="57" customFormat="false" ht="16.5" hidden="false" customHeight="true" outlineLevel="0" collapsed="false">
      <c r="A57" s="100" t="n">
        <v>52</v>
      </c>
      <c r="B57" s="100" t="n">
        <v>255</v>
      </c>
      <c r="C57" s="100" t="s">
        <v>293</v>
      </c>
      <c r="D57" s="100" t="s">
        <v>490</v>
      </c>
      <c r="E57" s="102" t="n">
        <v>0.0283101851851852</v>
      </c>
      <c r="F57" s="101"/>
    </row>
    <row r="58" customFormat="false" ht="16.5" hidden="false" customHeight="true" outlineLevel="0" collapsed="false">
      <c r="A58" s="100" t="n">
        <v>53</v>
      </c>
      <c r="B58" s="100" t="n">
        <v>231</v>
      </c>
      <c r="C58" s="100" t="s">
        <v>463</v>
      </c>
      <c r="D58" s="100" t="s">
        <v>491</v>
      </c>
      <c r="E58" s="102" t="n">
        <v>0.0283796296296296</v>
      </c>
      <c r="F58" s="101"/>
    </row>
    <row r="59" customFormat="false" ht="16.5" hidden="false" customHeight="true" outlineLevel="0" collapsed="false">
      <c r="A59" s="100" t="n">
        <v>54</v>
      </c>
      <c r="B59" s="100" t="n">
        <v>297</v>
      </c>
      <c r="C59" s="100" t="s">
        <v>338</v>
      </c>
      <c r="D59" s="100" t="s">
        <v>492</v>
      </c>
      <c r="E59" s="102" t="n">
        <v>0.0284375</v>
      </c>
      <c r="F59" s="101"/>
    </row>
    <row r="60" customFormat="false" ht="16.5" hidden="false" customHeight="true" outlineLevel="0" collapsed="false">
      <c r="A60" s="100" t="n">
        <v>55</v>
      </c>
      <c r="B60" s="100" t="n">
        <v>240</v>
      </c>
      <c r="C60" s="100" t="s">
        <v>463</v>
      </c>
      <c r="D60" s="100" t="s">
        <v>493</v>
      </c>
      <c r="E60" s="102" t="n">
        <v>0.0285763888888889</v>
      </c>
      <c r="F60" s="101"/>
    </row>
    <row r="61" customFormat="false" ht="16.5" hidden="false" customHeight="true" outlineLevel="0" collapsed="false">
      <c r="A61" s="100" t="n">
        <v>56</v>
      </c>
      <c r="B61" s="100" t="n">
        <v>220</v>
      </c>
      <c r="C61" s="100" t="s">
        <v>258</v>
      </c>
      <c r="D61" s="100" t="s">
        <v>494</v>
      </c>
      <c r="E61" s="102" t="n">
        <v>0.02875</v>
      </c>
      <c r="F61" s="101"/>
    </row>
    <row r="62" customFormat="false" ht="16.5" hidden="false" customHeight="true" outlineLevel="0" collapsed="false">
      <c r="A62" s="100" t="n">
        <v>57</v>
      </c>
      <c r="B62" s="100" t="n">
        <v>251</v>
      </c>
      <c r="C62" s="100" t="s">
        <v>49</v>
      </c>
      <c r="D62" s="100" t="s">
        <v>495</v>
      </c>
      <c r="E62" s="102" t="n">
        <v>0.0289467592592593</v>
      </c>
      <c r="F62" s="101"/>
    </row>
    <row r="63" customFormat="false" ht="16.5" hidden="false" customHeight="true" outlineLevel="0" collapsed="false">
      <c r="A63" s="100" t="n">
        <v>58</v>
      </c>
      <c r="B63" s="100" t="n">
        <v>280</v>
      </c>
      <c r="C63" s="100" t="s">
        <v>433</v>
      </c>
      <c r="D63" s="100" t="s">
        <v>496</v>
      </c>
      <c r="E63" s="102" t="n">
        <v>0.0289930555555556</v>
      </c>
      <c r="F63" s="101"/>
    </row>
    <row r="64" customFormat="false" ht="16.5" hidden="false" customHeight="true" outlineLevel="0" collapsed="false">
      <c r="A64" s="100" t="n">
        <v>59</v>
      </c>
      <c r="B64" s="100" t="n">
        <v>293</v>
      </c>
      <c r="C64" s="100" t="s">
        <v>227</v>
      </c>
      <c r="D64" s="100" t="s">
        <v>497</v>
      </c>
      <c r="E64" s="102" t="n">
        <v>0.0290740740740741</v>
      </c>
      <c r="F64" s="101"/>
    </row>
    <row r="65" customFormat="false" ht="16.5" hidden="false" customHeight="true" outlineLevel="0" collapsed="false">
      <c r="A65" s="100" t="n">
        <v>60</v>
      </c>
      <c r="B65" s="100" t="n">
        <v>286</v>
      </c>
      <c r="C65" s="100" t="s">
        <v>278</v>
      </c>
      <c r="D65" s="100" t="s">
        <v>498</v>
      </c>
      <c r="E65" s="102" t="n">
        <v>0.0290972222222222</v>
      </c>
      <c r="F65" s="101"/>
    </row>
    <row r="66" customFormat="false" ht="16.5" hidden="false" customHeight="true" outlineLevel="0" collapsed="false">
      <c r="A66" s="100" t="n">
        <v>61</v>
      </c>
      <c r="B66" s="100" t="n">
        <v>282</v>
      </c>
      <c r="C66" s="100" t="s">
        <v>247</v>
      </c>
      <c r="D66" s="100" t="s">
        <v>499</v>
      </c>
      <c r="E66" s="102" t="n">
        <v>0.0291782407407407</v>
      </c>
      <c r="F66" s="101"/>
    </row>
    <row r="67" customFormat="false" ht="16.5" hidden="false" customHeight="true" outlineLevel="0" collapsed="false">
      <c r="A67" s="100" t="n">
        <v>62</v>
      </c>
      <c r="B67" s="100" t="n">
        <v>284</v>
      </c>
      <c r="C67" s="100" t="s">
        <v>247</v>
      </c>
      <c r="D67" s="100" t="s">
        <v>500</v>
      </c>
      <c r="E67" s="102" t="n">
        <v>0.0294328703703704</v>
      </c>
      <c r="F67" s="101"/>
    </row>
    <row r="68" customFormat="false" ht="16.5" hidden="false" customHeight="true" outlineLevel="0" collapsed="false">
      <c r="A68" s="100" t="n">
        <v>63</v>
      </c>
      <c r="B68" s="100" t="n">
        <v>218</v>
      </c>
      <c r="C68" s="100" t="s">
        <v>258</v>
      </c>
      <c r="D68" s="100" t="s">
        <v>501</v>
      </c>
      <c r="E68" s="102" t="n">
        <v>0.0295833333333333</v>
      </c>
      <c r="F68" s="101"/>
    </row>
    <row r="69" customFormat="false" ht="16.5" hidden="false" customHeight="true" outlineLevel="0" collapsed="false">
      <c r="A69" s="100" t="n">
        <v>64</v>
      </c>
      <c r="B69" s="100" t="n">
        <v>228</v>
      </c>
      <c r="C69" s="100" t="s">
        <v>440</v>
      </c>
      <c r="D69" s="100" t="s">
        <v>502</v>
      </c>
      <c r="E69" s="102" t="n">
        <v>0.0296990740740741</v>
      </c>
      <c r="F69" s="101"/>
    </row>
    <row r="70" customFormat="false" ht="16.5" hidden="false" customHeight="true" outlineLevel="0" collapsed="false">
      <c r="A70" s="100" t="n">
        <v>65</v>
      </c>
      <c r="B70" s="100" t="n">
        <v>285</v>
      </c>
      <c r="C70" s="100" t="s">
        <v>278</v>
      </c>
      <c r="D70" s="100" t="s">
        <v>503</v>
      </c>
      <c r="E70" s="102" t="n">
        <v>0.0307638888888889</v>
      </c>
      <c r="F70" s="101"/>
    </row>
    <row r="71" customFormat="false" ht="16.5" hidden="false" customHeight="true" outlineLevel="0" collapsed="false">
      <c r="A71" s="100" t="n">
        <v>66</v>
      </c>
      <c r="B71" s="100" t="n">
        <v>216</v>
      </c>
      <c r="C71" s="100" t="s">
        <v>258</v>
      </c>
      <c r="D71" s="100" t="s">
        <v>504</v>
      </c>
      <c r="E71" s="102" t="n">
        <v>0.0308217592592593</v>
      </c>
      <c r="F71" s="101"/>
    </row>
    <row r="72" customFormat="false" ht="16.5" hidden="false" customHeight="true" outlineLevel="0" collapsed="false">
      <c r="A72" s="100" t="n">
        <v>67</v>
      </c>
      <c r="B72" s="100" t="n">
        <v>300</v>
      </c>
      <c r="C72" s="100" t="s">
        <v>295</v>
      </c>
      <c r="D72" s="100" t="s">
        <v>505</v>
      </c>
      <c r="E72" s="102" t="n">
        <v>0.0313310185185185</v>
      </c>
      <c r="F72" s="101"/>
    </row>
    <row r="73" customFormat="false" ht="16.5" hidden="false" customHeight="true" outlineLevel="0" collapsed="false">
      <c r="A73" s="100" t="n">
        <v>68</v>
      </c>
      <c r="B73" s="100" t="n">
        <v>299</v>
      </c>
      <c r="C73" s="100" t="s">
        <v>295</v>
      </c>
      <c r="D73" s="100" t="s">
        <v>506</v>
      </c>
      <c r="E73" s="102" t="n">
        <v>0.0321296296296296</v>
      </c>
      <c r="F73" s="101"/>
    </row>
    <row r="74" customFormat="false" ht="16.5" hidden="false" customHeight="true" outlineLevel="0" collapsed="false">
      <c r="A74" s="100" t="n">
        <v>69</v>
      </c>
      <c r="B74" s="100" t="n">
        <v>296</v>
      </c>
      <c r="C74" s="100" t="s">
        <v>338</v>
      </c>
      <c r="D74" s="100" t="s">
        <v>507</v>
      </c>
      <c r="E74" s="102" t="n">
        <v>0.033599537037037</v>
      </c>
      <c r="F74" s="101"/>
    </row>
    <row r="75" customFormat="false" ht="16.5" hidden="false" customHeight="true" outlineLevel="0" collapsed="false">
      <c r="A75" s="100" t="n">
        <v>70</v>
      </c>
      <c r="B75" s="100" t="n">
        <v>242</v>
      </c>
      <c r="C75" s="100" t="s">
        <v>508</v>
      </c>
      <c r="D75" s="100" t="s">
        <v>509</v>
      </c>
      <c r="E75" s="102" t="n">
        <v>0.0343865740740741</v>
      </c>
      <c r="F75" s="101"/>
    </row>
    <row r="76" customFormat="false" ht="16.5" hidden="false" customHeight="true" outlineLevel="0" collapsed="false">
      <c r="A76" s="100" t="n">
        <v>71</v>
      </c>
      <c r="B76" s="100" t="n">
        <v>203</v>
      </c>
      <c r="C76" s="100" t="s">
        <v>447</v>
      </c>
      <c r="D76" s="100" t="s">
        <v>510</v>
      </c>
      <c r="E76" s="103" t="s">
        <v>135</v>
      </c>
      <c r="F76" s="101"/>
    </row>
    <row r="77" customFormat="false" ht="16.5" hidden="false" customHeight="true" outlineLevel="0" collapsed="false">
      <c r="A77" s="100" t="n">
        <v>72</v>
      </c>
      <c r="B77" s="100" t="n">
        <v>207</v>
      </c>
      <c r="C77" s="100" t="s">
        <v>447</v>
      </c>
      <c r="D77" s="100" t="s">
        <v>511</v>
      </c>
      <c r="E77" s="102" t="n">
        <v>0</v>
      </c>
      <c r="F77" s="101"/>
    </row>
    <row r="78" customFormat="false" ht="16.5" hidden="false" customHeight="true" outlineLevel="0" collapsed="false">
      <c r="A78" s="100" t="n">
        <v>73</v>
      </c>
      <c r="B78" s="100" t="n">
        <v>227</v>
      </c>
      <c r="C78" s="100" t="s">
        <v>440</v>
      </c>
      <c r="D78" s="100" t="s">
        <v>512</v>
      </c>
      <c r="E78" s="102" t="n">
        <v>0</v>
      </c>
      <c r="F78" s="101"/>
    </row>
    <row r="79" customFormat="false" ht="16.5" hidden="false" customHeight="true" outlineLevel="0" collapsed="false">
      <c r="A79" s="100" t="n">
        <v>74</v>
      </c>
      <c r="B79" s="100" t="n">
        <v>229</v>
      </c>
      <c r="C79" s="100" t="s">
        <v>440</v>
      </c>
      <c r="D79" s="100" t="s">
        <v>513</v>
      </c>
      <c r="E79" s="102" t="n">
        <v>0</v>
      </c>
      <c r="F79" s="101"/>
    </row>
    <row r="80" customFormat="false" ht="16.5" hidden="false" customHeight="true" outlineLevel="0" collapsed="false">
      <c r="A80" s="100" t="n">
        <v>75</v>
      </c>
      <c r="B80" s="100" t="n">
        <v>243</v>
      </c>
      <c r="C80" s="100" t="s">
        <v>508</v>
      </c>
      <c r="D80" s="100" t="s">
        <v>514</v>
      </c>
      <c r="E80" s="102" t="n">
        <v>0</v>
      </c>
      <c r="F80" s="101"/>
    </row>
    <row r="81" customFormat="false" ht="16.5" hidden="false" customHeight="true" outlineLevel="0" collapsed="false">
      <c r="A81" s="100" t="n">
        <v>76</v>
      </c>
      <c r="B81" s="100" t="n">
        <v>244</v>
      </c>
      <c r="C81" s="100" t="s">
        <v>508</v>
      </c>
      <c r="D81" s="100" t="s">
        <v>515</v>
      </c>
      <c r="E81" s="102" t="n">
        <v>0</v>
      </c>
      <c r="F81" s="101"/>
    </row>
    <row r="82" customFormat="false" ht="16.5" hidden="false" customHeight="true" outlineLevel="0" collapsed="false">
      <c r="A82" s="100" t="n">
        <v>77</v>
      </c>
      <c r="B82" s="100" t="n">
        <v>245</v>
      </c>
      <c r="C82" s="100" t="s">
        <v>508</v>
      </c>
      <c r="D82" s="100" t="s">
        <v>516</v>
      </c>
      <c r="E82" s="102" t="n">
        <v>0</v>
      </c>
      <c r="F82" s="101"/>
    </row>
    <row r="83" customFormat="false" ht="16.5" hidden="false" customHeight="true" outlineLevel="0" collapsed="false">
      <c r="A83" s="100" t="n">
        <v>78</v>
      </c>
      <c r="B83" s="100" t="n">
        <v>256</v>
      </c>
      <c r="C83" s="100" t="s">
        <v>293</v>
      </c>
      <c r="D83" s="100" t="s">
        <v>517</v>
      </c>
      <c r="E83" s="102" t="n">
        <v>0</v>
      </c>
      <c r="F83" s="101"/>
    </row>
    <row r="84" customFormat="false" ht="16.5" hidden="false" customHeight="true" outlineLevel="0" collapsed="false">
      <c r="A84" s="100" t="n">
        <v>79</v>
      </c>
      <c r="B84" s="100" t="n">
        <v>278</v>
      </c>
      <c r="C84" s="100" t="s">
        <v>433</v>
      </c>
      <c r="D84" s="100" t="s">
        <v>518</v>
      </c>
      <c r="E84" s="102" t="n">
        <v>0</v>
      </c>
      <c r="F84" s="101"/>
    </row>
    <row r="85" customFormat="false" ht="16.5" hidden="false" customHeight="true" outlineLevel="0" collapsed="false">
      <c r="A85" s="100" t="n">
        <v>80</v>
      </c>
      <c r="B85" s="100" t="n">
        <v>283</v>
      </c>
      <c r="C85" s="100" t="s">
        <v>247</v>
      </c>
      <c r="D85" s="100" t="s">
        <v>519</v>
      </c>
      <c r="E85" s="102" t="n">
        <v>0</v>
      </c>
      <c r="F85" s="101"/>
    </row>
    <row r="86" customFormat="false" ht="16.5" hidden="false" customHeight="true" outlineLevel="0" collapsed="false">
      <c r="A86" s="100" t="n">
        <v>81</v>
      </c>
      <c r="B86" s="100" t="n">
        <v>301</v>
      </c>
      <c r="C86" s="100" t="s">
        <v>295</v>
      </c>
      <c r="D86" s="100" t="s">
        <v>520</v>
      </c>
      <c r="E86" s="102" t="n">
        <v>0</v>
      </c>
      <c r="F86" s="101"/>
    </row>
    <row r="87" customFormat="false" ht="16.5" hidden="false" customHeight="true" outlineLevel="0" collapsed="false">
      <c r="A87" s="100" t="n">
        <v>82</v>
      </c>
      <c r="B87" s="100" t="n">
        <v>302</v>
      </c>
      <c r="C87" s="100" t="s">
        <v>295</v>
      </c>
      <c r="D87" s="100" t="s">
        <v>521</v>
      </c>
      <c r="E87" s="102" t="n">
        <v>0</v>
      </c>
      <c r="F87" s="101"/>
    </row>
    <row r="88" customFormat="false" ht="16.5" hidden="false" customHeight="true" outlineLevel="0" collapsed="false">
      <c r="A88" s="100" t="n">
        <v>83</v>
      </c>
      <c r="B88" s="100" t="n">
        <v>209</v>
      </c>
      <c r="C88" s="100" t="s">
        <v>447</v>
      </c>
      <c r="D88" s="100" t="s">
        <v>522</v>
      </c>
      <c r="E88" s="103" t="s">
        <v>135</v>
      </c>
      <c r="F88" s="101"/>
    </row>
    <row r="89" customFormat="false" ht="16.5" hidden="false" customHeight="true" outlineLevel="0" collapsed="false">
      <c r="A89" s="100" t="n">
        <v>84</v>
      </c>
      <c r="B89" s="100" t="n">
        <v>210</v>
      </c>
      <c r="C89" s="100" t="s">
        <v>384</v>
      </c>
      <c r="D89" s="100" t="s">
        <v>523</v>
      </c>
      <c r="E89" s="103" t="s">
        <v>135</v>
      </c>
      <c r="F89" s="101"/>
    </row>
    <row r="90" customFormat="false" ht="16.5" hidden="false" customHeight="true" outlineLevel="0" collapsed="false">
      <c r="A90" s="100" t="n">
        <v>85</v>
      </c>
      <c r="B90" s="100" t="n">
        <v>211</v>
      </c>
      <c r="C90" s="100" t="s">
        <v>384</v>
      </c>
      <c r="D90" s="100" t="s">
        <v>524</v>
      </c>
      <c r="E90" s="103" t="s">
        <v>135</v>
      </c>
      <c r="F90" s="101"/>
    </row>
    <row r="91" customFormat="false" ht="16.5" hidden="false" customHeight="true" outlineLevel="0" collapsed="false">
      <c r="A91" s="100" t="n">
        <v>86</v>
      </c>
      <c r="B91" s="100" t="n">
        <v>212</v>
      </c>
      <c r="C91" s="100" t="s">
        <v>384</v>
      </c>
      <c r="D91" s="100" t="s">
        <v>525</v>
      </c>
      <c r="E91" s="103" t="s">
        <v>135</v>
      </c>
      <c r="F91" s="101"/>
    </row>
    <row r="92" customFormat="false" ht="16.5" hidden="false" customHeight="true" outlineLevel="0" collapsed="false">
      <c r="A92" s="100" t="n">
        <v>87</v>
      </c>
      <c r="B92" s="100" t="n">
        <v>213</v>
      </c>
      <c r="C92" s="100" t="s">
        <v>384</v>
      </c>
      <c r="D92" s="100" t="s">
        <v>526</v>
      </c>
      <c r="E92" s="103" t="s">
        <v>135</v>
      </c>
      <c r="F92" s="101"/>
    </row>
    <row r="93" customFormat="false" ht="16.5" hidden="false" customHeight="true" outlineLevel="0" collapsed="false">
      <c r="A93" s="100" t="n">
        <v>88</v>
      </c>
      <c r="B93" s="100" t="n">
        <v>214</v>
      </c>
      <c r="C93" s="100" t="s">
        <v>384</v>
      </c>
      <c r="D93" s="100" t="s">
        <v>527</v>
      </c>
      <c r="E93" s="103" t="s">
        <v>135</v>
      </c>
      <c r="F93" s="101"/>
    </row>
    <row r="94" customFormat="false" ht="16.5" hidden="false" customHeight="true" outlineLevel="0" collapsed="false">
      <c r="A94" s="100" t="n">
        <v>89</v>
      </c>
      <c r="B94" s="100" t="n">
        <v>215</v>
      </c>
      <c r="C94" s="100" t="s">
        <v>384</v>
      </c>
      <c r="D94" s="100" t="s">
        <v>528</v>
      </c>
      <c r="E94" s="103" t="s">
        <v>135</v>
      </c>
      <c r="F94" s="101"/>
    </row>
    <row r="95" customFormat="false" ht="16.5" hidden="false" customHeight="true" outlineLevel="0" collapsed="false">
      <c r="A95" s="100" t="n">
        <v>90</v>
      </c>
      <c r="B95" s="100" t="n">
        <v>221</v>
      </c>
      <c r="C95" s="100" t="s">
        <v>258</v>
      </c>
      <c r="D95" s="100" t="s">
        <v>529</v>
      </c>
      <c r="E95" s="103" t="s">
        <v>135</v>
      </c>
      <c r="F95" s="101"/>
    </row>
    <row r="96" customFormat="false" ht="16.5" hidden="false" customHeight="true" outlineLevel="0" collapsed="false">
      <c r="A96" s="100" t="n">
        <v>91</v>
      </c>
      <c r="B96" s="100" t="n">
        <v>222</v>
      </c>
      <c r="C96" s="100" t="s">
        <v>258</v>
      </c>
      <c r="D96" s="100" t="s">
        <v>530</v>
      </c>
      <c r="E96" s="103" t="s">
        <v>135</v>
      </c>
      <c r="F96" s="101"/>
    </row>
    <row r="97" customFormat="false" ht="16.5" hidden="false" customHeight="true" outlineLevel="0" collapsed="false">
      <c r="A97" s="100" t="n">
        <v>92</v>
      </c>
      <c r="B97" s="100" t="n">
        <v>225</v>
      </c>
      <c r="C97" s="100" t="s">
        <v>258</v>
      </c>
      <c r="D97" s="100" t="s">
        <v>531</v>
      </c>
      <c r="E97" s="103" t="s">
        <v>135</v>
      </c>
      <c r="F97" s="101"/>
    </row>
    <row r="98" customFormat="false" ht="16.5" hidden="false" customHeight="true" outlineLevel="0" collapsed="false">
      <c r="A98" s="100" t="n">
        <v>93</v>
      </c>
      <c r="B98" s="100" t="n">
        <v>230</v>
      </c>
      <c r="C98" s="100" t="s">
        <v>440</v>
      </c>
      <c r="D98" s="100" t="s">
        <v>532</v>
      </c>
      <c r="E98" s="103" t="s">
        <v>135</v>
      </c>
      <c r="F98" s="101"/>
    </row>
    <row r="99" customFormat="false" ht="16.5" hidden="false" customHeight="true" outlineLevel="0" collapsed="false">
      <c r="A99" s="100" t="n">
        <v>94</v>
      </c>
      <c r="B99" s="100" t="n">
        <v>232</v>
      </c>
      <c r="C99" s="100" t="s">
        <v>463</v>
      </c>
      <c r="D99" s="100" t="s">
        <v>533</v>
      </c>
      <c r="E99" s="103" t="s">
        <v>135</v>
      </c>
      <c r="F99" s="101"/>
    </row>
    <row r="100" customFormat="false" ht="16.5" hidden="false" customHeight="true" outlineLevel="0" collapsed="false">
      <c r="A100" s="100" t="n">
        <v>95</v>
      </c>
      <c r="B100" s="100" t="n">
        <v>233</v>
      </c>
      <c r="C100" s="100" t="s">
        <v>463</v>
      </c>
      <c r="D100" s="100" t="s">
        <v>534</v>
      </c>
      <c r="E100" s="103" t="s">
        <v>135</v>
      </c>
      <c r="F100" s="101"/>
    </row>
    <row r="101" customFormat="false" ht="16.5" hidden="false" customHeight="true" outlineLevel="0" collapsed="false">
      <c r="A101" s="100" t="n">
        <v>96</v>
      </c>
      <c r="B101" s="100" t="n">
        <v>234</v>
      </c>
      <c r="C101" s="100" t="s">
        <v>463</v>
      </c>
      <c r="D101" s="100" t="s">
        <v>535</v>
      </c>
      <c r="E101" s="103" t="s">
        <v>135</v>
      </c>
      <c r="F101" s="101"/>
    </row>
    <row r="102" customFormat="false" ht="16.5" hidden="false" customHeight="true" outlineLevel="0" collapsed="false">
      <c r="A102" s="100" t="n">
        <v>97</v>
      </c>
      <c r="B102" s="100" t="n">
        <v>236</v>
      </c>
      <c r="C102" s="100" t="s">
        <v>463</v>
      </c>
      <c r="D102" s="100" t="s">
        <v>536</v>
      </c>
      <c r="E102" s="103" t="s">
        <v>135</v>
      </c>
      <c r="F102" s="101"/>
    </row>
    <row r="103" customFormat="false" ht="16.5" hidden="false" customHeight="true" outlineLevel="0" collapsed="false">
      <c r="A103" s="100" t="n">
        <v>98</v>
      </c>
      <c r="B103" s="100" t="n">
        <v>238</v>
      </c>
      <c r="C103" s="100" t="s">
        <v>463</v>
      </c>
      <c r="D103" s="100" t="s">
        <v>537</v>
      </c>
      <c r="E103" s="103" t="s">
        <v>135</v>
      </c>
      <c r="F103" s="101"/>
    </row>
    <row r="104" customFormat="false" ht="16.5" hidden="false" customHeight="true" outlineLevel="0" collapsed="false">
      <c r="A104" s="104" t="n">
        <v>99</v>
      </c>
      <c r="B104" s="100" t="n">
        <v>246</v>
      </c>
      <c r="C104" s="100" t="s">
        <v>49</v>
      </c>
      <c r="D104" s="100" t="s">
        <v>538</v>
      </c>
      <c r="E104" s="103" t="s">
        <v>135</v>
      </c>
      <c r="F104" s="101"/>
    </row>
    <row r="105" customFormat="false" ht="16.5" hidden="false" customHeight="true" outlineLevel="0" collapsed="false">
      <c r="A105" s="100" t="n">
        <v>100</v>
      </c>
      <c r="B105" s="100" t="n">
        <v>258</v>
      </c>
      <c r="C105" s="100" t="s">
        <v>255</v>
      </c>
      <c r="D105" s="100" t="s">
        <v>539</v>
      </c>
      <c r="E105" s="103" t="s">
        <v>135</v>
      </c>
      <c r="F105" s="101"/>
    </row>
    <row r="106" customFormat="false" ht="16.5" hidden="false" customHeight="true" outlineLevel="0" collapsed="false">
      <c r="A106" s="100" t="n">
        <v>101</v>
      </c>
      <c r="B106" s="100" t="n">
        <v>298</v>
      </c>
      <c r="C106" s="100" t="s">
        <v>338</v>
      </c>
      <c r="D106" s="100" t="s">
        <v>540</v>
      </c>
      <c r="E106" s="103" t="s">
        <v>135</v>
      </c>
      <c r="F106" s="101"/>
    </row>
    <row r="107" customFormat="false" ht="16.5" hidden="false" customHeight="true" outlineLevel="0" collapsed="false">
      <c r="A107" s="100" t="n">
        <v>102</v>
      </c>
      <c r="B107" s="100" t="n">
        <v>303</v>
      </c>
      <c r="C107" s="100" t="s">
        <v>541</v>
      </c>
      <c r="D107" s="100" t="s">
        <v>542</v>
      </c>
      <c r="E107" s="103" t="s">
        <v>135</v>
      </c>
      <c r="F107" s="105"/>
    </row>
    <row r="108" customFormat="false" ht="16.5" hidden="false" customHeight="true" outlineLevel="0" collapsed="false">
      <c r="A108" s="100" t="n">
        <v>103</v>
      </c>
      <c r="B108" s="100" t="n">
        <v>304</v>
      </c>
      <c r="C108" s="100" t="s">
        <v>541</v>
      </c>
      <c r="D108" s="100" t="s">
        <v>543</v>
      </c>
      <c r="E108" s="103" t="s">
        <v>135</v>
      </c>
      <c r="F108" s="101"/>
    </row>
    <row r="109" customFormat="false" ht="16.5" hidden="false" customHeight="true" outlineLevel="0" collapsed="false">
      <c r="A109" s="100" t="n">
        <v>104</v>
      </c>
      <c r="B109" s="100" t="n">
        <v>305</v>
      </c>
      <c r="C109" s="100" t="s">
        <v>541</v>
      </c>
      <c r="D109" s="100" t="s">
        <v>544</v>
      </c>
      <c r="E109" s="103" t="s">
        <v>135</v>
      </c>
      <c r="F109" s="101"/>
    </row>
    <row r="110" customFormat="false" ht="16.5" hidden="false" customHeight="true" outlineLevel="0" collapsed="false">
      <c r="A110" s="100" t="n">
        <v>105</v>
      </c>
      <c r="B110" s="100" t="n">
        <v>288</v>
      </c>
      <c r="C110" s="100" t="s">
        <v>278</v>
      </c>
      <c r="D110" s="100"/>
      <c r="E110" s="103" t="s">
        <v>215</v>
      </c>
      <c r="F110" s="101"/>
    </row>
  </sheetData>
  <printOptions headings="false" gridLines="false" gridLinesSet="true" horizontalCentered="true" verticalCentered="false"/>
  <pageMargins left="0.669444444444445" right="0.66944444444444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07:02Z</dcterms:created>
  <dc:creator>user</dc:creator>
  <dc:description/>
  <dc:language>en-US</dc:language>
  <cp:lastModifiedBy>김정식</cp:lastModifiedBy>
  <cp:lastPrinted>2010-03-13T03:33:26Z</cp:lastPrinted>
  <dcterms:modified xsi:type="dcterms:W3CDTF">2010-03-15T00:59:13Z</dcterms:modified>
  <cp:revision>0</cp:revision>
  <dc:subject/>
  <dc:title/>
</cp:coreProperties>
</file>